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느티나무세입" sheetId="1" state="visible" r:id="rId2"/>
    <sheet name="느티나무세출" sheetId="2" state="visible" r:id="rId3"/>
    <sheet name="요양 세입 " sheetId="3" state="visible" r:id="rId4"/>
    <sheet name="요양 세출" sheetId="4" state="visible" r:id="rId5"/>
  </sheets>
  <definedNames>
    <definedName function="false" hidden="false" localSheetId="0" name="_xlnm.Print_Area" vbProcedure="false">느티나무세입!$A$1:$N$24</definedName>
    <definedName function="false" hidden="false" localSheetId="1" name="_xlnm.Print_Area" vbProcedure="false">느티나무세출!$A$1:$N$39</definedName>
    <definedName function="false" hidden="false" localSheetId="1" name="_xlnm.Print_Titles" vbProcedure="false">느티나무세출!$1:$4</definedName>
    <definedName function="false" hidden="false" localSheetId="2" name="_xlnm.Print_Area" vbProcedure="false">'요양 세입 '!$A$1:$W$40</definedName>
    <definedName function="false" hidden="false" localSheetId="3" name="_xlnm.Print_Area" vbProcedure="false">'요양 세출'!$A$1:$W$86</definedName>
    <definedName function="false" hidden="false" localSheetId="3" name="_xlnm.Print_Titles" vbProcedure="false">'요양 세출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7">
  <si>
    <r>
      <rPr>
        <sz val="18"/>
        <color rgb="FF000000"/>
        <rFont val="휴먼엑스포"/>
        <family val="1"/>
        <charset val="129"/>
      </rPr>
      <t xml:space="preserve">2016</t>
    </r>
    <r>
      <rPr>
        <sz val="18"/>
        <color rgb="FF000000"/>
        <rFont val="Noto Sans"/>
        <family val="2"/>
      </rPr>
      <t xml:space="preserve">년 사회복지법인느티나무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4</t>
  </si>
  <si>
    <t xml:space="preserve">보조금수입</t>
  </si>
  <si>
    <t xml:space="preserve">자본보조금수입</t>
  </si>
  <si>
    <t xml:space="preserve">합계</t>
  </si>
  <si>
    <t xml:space="preserve">05</t>
  </si>
  <si>
    <t xml:space="preserve">후원금수입</t>
  </si>
  <si>
    <t xml:space="preserve">비지정후원금수입</t>
  </si>
  <si>
    <t xml:space="preserve">월</t>
  </si>
  <si>
    <t xml:space="preserve">×</t>
  </si>
  <si>
    <t xml:space="preserve">개월</t>
  </si>
  <si>
    <t xml:space="preserve">=</t>
  </si>
  <si>
    <t xml:space="preserve">06</t>
  </si>
  <si>
    <t xml:space="preserve">차입금</t>
  </si>
  <si>
    <t xml:space="preserve">금융기관차입금</t>
  </si>
  <si>
    <t xml:space="preserve">기타차입금</t>
  </si>
  <si>
    <t xml:space="preserve">07</t>
  </si>
  <si>
    <t xml:space="preserve">전입금</t>
  </si>
  <si>
    <t xml:space="preserve">요양시설전입급</t>
  </si>
  <si>
    <t xml:space="preserve">분기</t>
  </si>
  <si>
    <t xml:space="preserve">안심종합전입금</t>
  </si>
  <si>
    <r>
      <rPr>
        <sz val="8"/>
        <color rgb="FF000000"/>
        <rFont val="Noto Sans"/>
        <family val="2"/>
      </rPr>
      <t xml:space="preserve">격월</t>
    </r>
    <r>
      <rPr>
        <sz val="8"/>
        <color rgb="FF000000"/>
        <rFont val="굴림"/>
        <family val="3"/>
        <charset val="129"/>
      </rPr>
      <t xml:space="preserve">3,500,000*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=21,000,000</t>
    </r>
    <r>
      <rPr>
        <sz val="8"/>
        <color rgb="FF000000"/>
        <rFont val="Noto Sans"/>
        <family val="2"/>
      </rPr>
      <t xml:space="preserve">종합전출금회수</t>
    </r>
  </si>
  <si>
    <t xml:space="preserve">08</t>
  </si>
  <si>
    <t xml:space="preserve">이월금</t>
  </si>
  <si>
    <t xml:space="preserve">전년도이월금</t>
  </si>
  <si>
    <t xml:space="preserve">이월사업비</t>
  </si>
  <si>
    <t xml:space="preserve">09</t>
  </si>
  <si>
    <t xml:space="preserve">잡수입</t>
  </si>
  <si>
    <t xml:space="preserve">기타예금이자수입</t>
  </si>
  <si>
    <t xml:space="preserve">기타잡수입</t>
  </si>
  <si>
    <t xml:space="preserve">세입총액</t>
  </si>
  <si>
    <t xml:space="preserve">◆ 세출</t>
  </si>
  <si>
    <t xml:space="preserve">01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및퇴직적립금</t>
  </si>
  <si>
    <t xml:space="preserve">사회보험부담비용</t>
  </si>
  <si>
    <t xml:space="preserve">기타후생비</t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등기수수료 외</t>
    </r>
  </si>
  <si>
    <t xml:space="preserve">공공요금</t>
  </si>
  <si>
    <t xml:space="preserve">제세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제세공과금 외</t>
    </r>
  </si>
  <si>
    <t xml:space="preserve">차량비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전출금</t>
  </si>
  <si>
    <t xml:space="preserve">요양회계전출금</t>
  </si>
  <si>
    <t xml:space="preserve">종합회수분</t>
  </si>
  <si>
    <t xml:space="preserve">후원금</t>
  </si>
  <si>
    <t xml:space="preserve">부채상환금</t>
  </si>
  <si>
    <t xml:space="preserve">원금상환금</t>
  </si>
  <si>
    <r>
      <rPr>
        <sz val="8"/>
        <color rgb="FF000000"/>
        <rFont val="Noto Sans"/>
        <family val="2"/>
      </rPr>
      <t xml:space="preserve">에너지차금원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냉난방공사비</t>
    </r>
    <r>
      <rPr>
        <sz val="8"/>
        <color rgb="FF000000"/>
        <rFont val="굴림"/>
        <family val="3"/>
        <charset val="129"/>
      </rPr>
      <t xml:space="preserve">)</t>
    </r>
  </si>
  <si>
    <t xml:space="preserve">이자지불금</t>
  </si>
  <si>
    <r>
      <rPr>
        <sz val="8"/>
        <color rgb="FF000000"/>
        <rFont val="Noto Sans"/>
        <family val="2"/>
      </rPr>
      <t xml:space="preserve">에너지차금이자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냉난방공사비</t>
    </r>
    <r>
      <rPr>
        <sz val="8"/>
        <color rgb="FF000000"/>
        <rFont val="굴림"/>
        <family val="3"/>
        <charset val="129"/>
      </rPr>
      <t xml:space="preserve">)</t>
    </r>
  </si>
  <si>
    <t xml:space="preserve">미지급금</t>
  </si>
  <si>
    <t xml:space="preserve">잡지출</t>
  </si>
  <si>
    <t xml:space="preserve">예비비</t>
  </si>
  <si>
    <t xml:space="preserve">세출총액</t>
  </si>
  <si>
    <r>
      <rPr>
        <sz val="18"/>
        <color rgb="FF000000"/>
        <rFont val="휴먼엑스포"/>
        <family val="1"/>
        <charset val="129"/>
      </rPr>
      <t xml:space="preserve">2016</t>
    </r>
    <r>
      <rPr>
        <sz val="18"/>
        <color rgb="FF000000"/>
        <rFont val="Noto Sans"/>
        <family val="2"/>
      </rPr>
      <t xml:space="preserve">년 안심노인요양시설 예산서</t>
    </r>
  </si>
  <si>
    <t xml:space="preserve">입소자
부담금수입</t>
  </si>
  <si>
    <t xml:space="preserve">입소비용수입</t>
  </si>
  <si>
    <t xml:space="preserve">본인부담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</t>
    </r>
    <r>
      <rPr>
        <sz val="8"/>
        <color rgb="FF000000"/>
        <rFont val="굴림"/>
        <family val="3"/>
        <charset val="129"/>
      </rPr>
      <t xml:space="preserve">3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굴림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경감</t>
    </r>
    <r>
      <rPr>
        <sz val="8"/>
        <color rgb="FF000000"/>
        <rFont val="굴림"/>
        <family val="3"/>
        <charset val="129"/>
      </rPr>
      <t xml:space="preserve">: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%</t>
  </si>
  <si>
    <t xml:space="preserve">명</t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초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경감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 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일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방문요양</t>
    </r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명기준</t>
    </r>
  </si>
  <si>
    <t xml:space="preserve">식대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 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</si>
  <si>
    <t xml:space="preserve">경상보조금수입</t>
  </si>
  <si>
    <t xml:space="preserve">생계비 외 월</t>
  </si>
  <si>
    <t xml:space="preserve">비지정후원금</t>
  </si>
  <si>
    <t xml:space="preserve">요양급여수입</t>
  </si>
  <si>
    <t xml:space="preserve">장기요양급여수입</t>
  </si>
  <si>
    <t xml:space="preserve">기초</t>
  </si>
  <si>
    <t xml:space="preserve">경감</t>
  </si>
  <si>
    <t xml:space="preserve">일반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법인전입금</t>
  </si>
  <si>
    <r>
      <rPr>
        <sz val="8"/>
        <color rgb="FF000000"/>
        <rFont val="Noto Sans"/>
        <family val="2"/>
      </rPr>
      <t xml:space="preserve">안심종합전출회수</t>
    </r>
    <r>
      <rPr>
        <sz val="8"/>
        <color rgb="FF000000"/>
        <rFont val="굴림"/>
        <family val="3"/>
        <charset val="129"/>
      </rPr>
      <t xml:space="preserve">21,000,000 </t>
    </r>
    <r>
      <rPr>
        <sz val="8"/>
        <color rgb="FF000000"/>
        <rFont val="Noto Sans"/>
        <family val="2"/>
      </rPr>
      <t xml:space="preserve">후원금전입</t>
    </r>
    <r>
      <rPr>
        <sz val="8"/>
        <color rgb="FF000000"/>
        <rFont val="굴림"/>
        <family val="3"/>
        <charset val="129"/>
      </rPr>
      <t xml:space="preserve">1,260,000</t>
    </r>
  </si>
  <si>
    <t xml:space="preserve">잡수익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실습비 수입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직원식대 수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기타잡수입</t>
    </r>
  </si>
  <si>
    <r>
      <rPr>
        <sz val="8"/>
        <color rgb="FF000000"/>
        <rFont val="Noto Sans"/>
        <family val="2"/>
      </rPr>
      <t xml:space="preserve">원장외 </t>
    </r>
    <r>
      <rPr>
        <sz val="8"/>
        <color rgb="FF000000"/>
        <rFont val="굴림"/>
        <family val="3"/>
        <charset val="129"/>
      </rPr>
      <t xml:space="preserve">29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본급 </t>
    </r>
    <r>
      <rPr>
        <sz val="8"/>
        <color rgb="FF000000"/>
        <rFont val="굴림"/>
        <family val="3"/>
        <charset val="129"/>
      </rPr>
      <t xml:space="preserve">47,254,000 + </t>
    </r>
    <r>
      <rPr>
        <sz val="8"/>
        <color rgb="FF000000"/>
        <rFont val="Noto Sans"/>
        <family val="2"/>
      </rPr>
      <t xml:space="preserve">급식비 </t>
    </r>
    <r>
      <rPr>
        <sz val="8"/>
        <color rgb="FF000000"/>
        <rFont val="굴림"/>
        <family val="3"/>
        <charset val="129"/>
      </rPr>
      <t xml:space="preserve">1,200,000) * 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굴림"/>
        <family val="3"/>
        <charset val="129"/>
      </rPr>
      <t xml:space="preserve">= 581,448,000
</t>
    </r>
    <r>
      <rPr>
        <sz val="8"/>
        <color rgb="FF000000"/>
        <rFont val="Noto Sans"/>
        <family val="2"/>
      </rPr>
      <t xml:space="preserve">과장          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본급 </t>
    </r>
    <r>
      <rPr>
        <sz val="8"/>
        <color rgb="FF000000"/>
        <rFont val="굴림"/>
        <family val="3"/>
        <charset val="129"/>
      </rPr>
      <t xml:space="preserve">2,000,000   + </t>
    </r>
    <r>
      <rPr>
        <sz val="8"/>
        <color rgb="FF000000"/>
        <rFont val="Noto Sans"/>
        <family val="2"/>
      </rPr>
      <t xml:space="preserve">급식비 </t>
    </r>
    <r>
      <rPr>
        <sz val="8"/>
        <color rgb="FF000000"/>
        <rFont val="굴림"/>
        <family val="3"/>
        <charset val="129"/>
      </rPr>
      <t xml:space="preserve">40,000    ) *  4      = 8,160,000
</t>
    </r>
    <r>
      <rPr>
        <sz val="8"/>
        <color rgb="FF000000"/>
        <rFont val="Noto Sans"/>
        <family val="2"/>
      </rPr>
      <t xml:space="preserve">방문요양사 </t>
    </r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방문급 </t>
    </r>
    <r>
      <rPr>
        <sz val="8"/>
        <color rgb="FF000000"/>
        <rFont val="굴림"/>
        <family val="3"/>
        <charset val="129"/>
      </rPr>
      <t xml:space="preserve">6,375,000 * 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굴림"/>
        <family val="3"/>
        <charset val="129"/>
      </rPr>
      <t xml:space="preserve">= 7,650,000)</t>
    </r>
  </si>
  <si>
    <r>
      <rPr>
        <sz val="8"/>
        <color rgb="FF000000"/>
        <rFont val="Noto Sans"/>
        <family val="2"/>
      </rPr>
      <t xml:space="preserve">팀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보호</t>
    </r>
    <r>
      <rPr>
        <sz val="8"/>
        <color rgb="FF000000"/>
        <rFont val="맑은 고딕"/>
        <family val="3"/>
        <charset val="129"/>
      </rPr>
      <t xml:space="preserve">)1,3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6,560,000</t>
    </r>
  </si>
  <si>
    <r>
      <rPr>
        <sz val="8"/>
        <color rgb="FF000000"/>
        <rFont val="맑은 고딕"/>
        <family val="3"/>
        <charset val="129"/>
      </rPr>
      <t xml:space="preserve">16,560,000 </t>
    </r>
    <r>
      <rPr>
        <sz val="8"/>
        <color rgb="FF000000"/>
        <rFont val="Noto Sans"/>
        <family val="2"/>
      </rPr>
      <t xml:space="preserve">주임 </t>
    </r>
    <r>
      <rPr>
        <sz val="8"/>
        <color rgb="FF000000"/>
        <rFont val="맑은 고딕"/>
        <family val="3"/>
        <charset val="129"/>
      </rPr>
      <t xml:space="preserve">1,5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8,960,000</t>
    </r>
  </si>
  <si>
    <r>
      <rPr>
        <sz val="8"/>
        <color rgb="FF000000"/>
        <rFont val="Noto Sans"/>
        <family val="2"/>
      </rPr>
      <t xml:space="preserve">주간보호 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요양보호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맑은 고딕"/>
        <family val="3"/>
        <charset val="129"/>
      </rPr>
      <t xml:space="preserve">) 1,33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=15,960,000</t>
    </r>
  </si>
  <si>
    <t xml:space="preserve">
</t>
  </si>
  <si>
    <t xml:space="preserve">복지수당</t>
  </si>
  <si>
    <t xml:space="preserve">강사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월급여 해당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건강보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장기요양보험</t>
    </r>
  </si>
  <si>
    <t xml:space="preserve">6.55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산재보험</t>
    </r>
  </si>
  <si>
    <t xml:space="preserve">0.7</t>
  </si>
  <si>
    <t xml:space="preserve">기타후생경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회식비</t>
    </r>
  </si>
  <si>
    <t xml:space="preserve">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외근식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육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피복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간식비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명절귀성여비</t>
    </r>
  </si>
  <si>
    <t xml:space="preserve">*</t>
  </si>
  <si>
    <t xml:space="preserve">0.30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휴가비포함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워크샵</t>
    </r>
  </si>
  <si>
    <t xml:space="preserve">년</t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상해공제보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축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부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상담경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운영위원회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이사회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통비 외</t>
    </r>
  </si>
  <si>
    <t xml:space="preserve">수용비및
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인터넷사용료외  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가스료 외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배상보험 외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차량유대 외</t>
    </r>
  </si>
  <si>
    <t xml:space="preserve">시설장비
유지비</t>
  </si>
  <si>
    <r>
      <rPr>
        <sz val="8"/>
        <color rgb="FF000000"/>
        <rFont val="굴림"/>
        <family val="3"/>
        <charset val="129"/>
      </rPr>
      <t xml:space="preserve"> -EV</t>
    </r>
    <r>
      <rPr>
        <sz val="8"/>
        <color rgb="FF000000"/>
        <rFont val="Noto Sans"/>
        <family val="2"/>
      </rPr>
      <t xml:space="preserve">보수비</t>
    </r>
  </si>
  <si>
    <t xml:space="preserve">03</t>
  </si>
  <si>
    <t xml:space="preserve">사업비</t>
  </si>
  <si>
    <t xml:space="preserve">생계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부식대 외</t>
    </r>
  </si>
  <si>
    <t xml:space="preserve">수용기관경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활물품 외</t>
    </r>
  </si>
  <si>
    <t xml:space="preserve">피복비</t>
  </si>
  <si>
    <t xml:space="preserve"> - </t>
  </si>
  <si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×</t>
    </r>
  </si>
  <si>
    <t xml:space="preserve">벌</t>
  </si>
  <si>
    <t xml:space="preserve">의료비</t>
  </si>
  <si>
    <t xml:space="preserve">장의비</t>
  </si>
  <si>
    <t xml:space="preserve">특별급식비</t>
  </si>
  <si>
    <t xml:space="preserve">연료비</t>
  </si>
  <si>
    <t xml:space="preserve">사회심리
재활사업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프로그램물품구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신잔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어버이날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크리스마스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나들이</t>
    </r>
  </si>
  <si>
    <t xml:space="preserve">홍보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리플렛등 홍보물 제작</t>
    </r>
  </si>
  <si>
    <t xml:space="preserve">지역사회
개발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자원봉사자 및 
     후원자관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지역어르신 프로그램</t>
    </r>
  </si>
  <si>
    <t xml:space="preserve">법인전출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에너지차금 및 이자</t>
    </r>
  </si>
  <si>
    <t xml:space="preserve">적립금</t>
  </si>
  <si>
    <t xml:space="preserve">운영충당적립금</t>
  </si>
  <si>
    <t xml:space="preserve">운영충당
적립금</t>
  </si>
  <si>
    <t xml:space="preserve">준비금</t>
  </si>
  <si>
    <t xml:space="preserve">환경개선준비금</t>
  </si>
  <si>
    <t xml:space="preserve">시설환경 
개선준비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#,##0.0_);[RED]\(#,##0.0\)"/>
    <numFmt numFmtId="169" formatCode="#,##0.000_);[RED]\(#,##0.000\)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color rgb="FF000000"/>
      <name val="Arial Narrow"/>
      <family val="2"/>
    </font>
    <font>
      <sz val="8"/>
      <color rgb="FF000000"/>
      <name val="맑은 고딕"/>
      <family val="3"/>
      <charset val="129"/>
    </font>
    <font>
      <sz val="7"/>
      <color rgb="FF000000"/>
      <name val="굴림"/>
      <family val="3"/>
      <charset val="129"/>
    </font>
    <font>
      <sz val="7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6"/>
      <color rgb="FF000000"/>
      <name val="굴림"/>
      <family val="3"/>
      <charset val="129"/>
    </font>
    <font>
      <sz val="10"/>
      <color rgb="FF333399"/>
      <name val="Arial"/>
      <family val="2"/>
    </font>
    <font>
      <sz val="10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쉼표 [0] 2 2" xfId="22"/>
    <cellStyle name="쉼표 [0] 2 2 2" xfId="23"/>
    <cellStyle name="쉼표 [0] 2 3" xfId="24"/>
    <cellStyle name="쉼표 [0] 3" xfId="25"/>
    <cellStyle name="표준 2" xfId="26"/>
    <cellStyle name="표준 2 2" xfId="27"/>
    <cellStyle name="표준 2 2 2" xfId="28"/>
    <cellStyle name="표준 2 3" xfId="29"/>
    <cellStyle name="표준 2_2012안심예산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52376;&#50864;&#48708;@625*20*3&#47749;*12%3D450,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4" activeCellId="0" sqref="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74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3.25"/>
    <col collapsed="false" customWidth="true" hidden="false" outlineLevel="0" max="7" min="7" style="4" width="11.24"/>
    <col collapsed="false" customWidth="true" hidden="false" outlineLevel="0" max="8" min="8" style="5" width="2.62"/>
    <col collapsed="false" customWidth="true" hidden="false" outlineLevel="0" max="9" min="9" style="5" width="9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10.37"/>
    <col collapsed="false" customWidth="true" hidden="false" outlineLevel="0" max="15" min="15" style="6" width="21.36"/>
    <col collapsed="false" customWidth="true" hidden="false" outlineLevel="0" max="16" min="16" style="6" width="14.62"/>
    <col collapsed="false" customWidth="false" hidden="false" outlineLevel="0" max="257" min="17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1</v>
      </c>
      <c r="B2" s="8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18.75" hidden="false" customHeight="true" outlineLevel="0" collapsed="false">
      <c r="A4" s="15" t="s">
        <v>6</v>
      </c>
      <c r="B4" s="15"/>
      <c r="C4" s="16" t="s">
        <v>7</v>
      </c>
      <c r="D4" s="16"/>
      <c r="E4" s="17" t="s">
        <v>8</v>
      </c>
      <c r="F4" s="17"/>
      <c r="G4" s="13"/>
      <c r="H4" s="14"/>
      <c r="I4" s="14"/>
      <c r="J4" s="14"/>
      <c r="K4" s="14"/>
      <c r="L4" s="14"/>
      <c r="M4" s="14"/>
      <c r="N4" s="14"/>
    </row>
    <row r="5" customFormat="false" ht="30" hidden="false" customHeight="true" outlineLevel="0" collapsed="false">
      <c r="A5" s="18" t="s">
        <v>9</v>
      </c>
      <c r="B5" s="19" t="s">
        <v>10</v>
      </c>
      <c r="C5" s="20" t="n">
        <v>41</v>
      </c>
      <c r="D5" s="19" t="s">
        <v>10</v>
      </c>
      <c r="E5" s="20" t="n">
        <v>412</v>
      </c>
      <c r="F5" s="21" t="s">
        <v>11</v>
      </c>
      <c r="G5" s="22"/>
      <c r="H5" s="23"/>
      <c r="I5" s="24"/>
      <c r="J5" s="24"/>
      <c r="K5" s="24"/>
      <c r="L5" s="24"/>
      <c r="M5" s="24"/>
      <c r="N5" s="25"/>
      <c r="P5" s="26"/>
    </row>
    <row r="6" customFormat="false" ht="30" hidden="false" customHeight="true" outlineLevel="0" collapsed="false">
      <c r="A6" s="18"/>
      <c r="B6" s="19"/>
      <c r="C6" s="27" t="s">
        <v>12</v>
      </c>
      <c r="D6" s="27"/>
      <c r="E6" s="27"/>
      <c r="F6" s="27"/>
      <c r="G6" s="28"/>
      <c r="H6" s="29"/>
      <c r="I6" s="30"/>
      <c r="J6" s="30"/>
      <c r="K6" s="30"/>
      <c r="L6" s="30"/>
      <c r="M6" s="30"/>
      <c r="N6" s="31"/>
    </row>
    <row r="7" customFormat="false" ht="30" hidden="false" customHeight="true" outlineLevel="0" collapsed="false">
      <c r="A7" s="32" t="s">
        <v>13</v>
      </c>
      <c r="B7" s="33" t="s">
        <v>14</v>
      </c>
      <c r="C7" s="34" t="n">
        <v>51</v>
      </c>
      <c r="D7" s="33" t="s">
        <v>14</v>
      </c>
      <c r="E7" s="34" t="n">
        <v>512</v>
      </c>
      <c r="F7" s="27" t="s">
        <v>15</v>
      </c>
      <c r="G7" s="35" t="n">
        <f aca="false">N7</f>
        <v>1260000</v>
      </c>
      <c r="H7" s="36" t="s">
        <v>16</v>
      </c>
      <c r="I7" s="30" t="n">
        <v>105000</v>
      </c>
      <c r="J7" s="30" t="s">
        <v>17</v>
      </c>
      <c r="K7" s="30" t="n">
        <v>12</v>
      </c>
      <c r="L7" s="37" t="s">
        <v>18</v>
      </c>
      <c r="M7" s="30" t="s">
        <v>19</v>
      </c>
      <c r="N7" s="31" t="n">
        <f aca="false">I7*K7</f>
        <v>1260000</v>
      </c>
    </row>
    <row r="8" customFormat="false" ht="30" hidden="false" customHeight="true" outlineLevel="0" collapsed="false">
      <c r="A8" s="32"/>
      <c r="B8" s="33"/>
      <c r="C8" s="27" t="s">
        <v>12</v>
      </c>
      <c r="D8" s="27"/>
      <c r="E8" s="27"/>
      <c r="F8" s="27"/>
      <c r="G8" s="35" t="n">
        <f aca="false">G7</f>
        <v>1260000</v>
      </c>
      <c r="H8" s="29"/>
      <c r="I8" s="30"/>
      <c r="J8" s="30"/>
      <c r="K8" s="30"/>
      <c r="L8" s="30"/>
      <c r="M8" s="30"/>
      <c r="N8" s="31"/>
    </row>
    <row r="9" customFormat="false" ht="30" hidden="false" customHeight="true" outlineLevel="0" collapsed="false">
      <c r="A9" s="32" t="s">
        <v>20</v>
      </c>
      <c r="B9" s="33" t="s">
        <v>21</v>
      </c>
      <c r="C9" s="33" t="n">
        <v>61</v>
      </c>
      <c r="D9" s="33" t="s">
        <v>21</v>
      </c>
      <c r="E9" s="34" t="n">
        <v>611</v>
      </c>
      <c r="F9" s="27" t="s">
        <v>22</v>
      </c>
      <c r="G9" s="38"/>
      <c r="H9" s="29"/>
      <c r="I9" s="30"/>
      <c r="J9" s="30"/>
      <c r="K9" s="30"/>
      <c r="L9" s="30"/>
      <c r="M9" s="30"/>
      <c r="N9" s="31"/>
    </row>
    <row r="10" customFormat="false" ht="30" hidden="false" customHeight="true" outlineLevel="0" collapsed="false">
      <c r="A10" s="32"/>
      <c r="B10" s="33"/>
      <c r="C10" s="33"/>
      <c r="D10" s="33"/>
      <c r="E10" s="34" t="n">
        <v>612</v>
      </c>
      <c r="F10" s="27" t="s">
        <v>23</v>
      </c>
      <c r="G10" s="35"/>
      <c r="H10" s="29"/>
      <c r="I10" s="30"/>
      <c r="J10" s="30"/>
      <c r="K10" s="30"/>
      <c r="L10" s="30"/>
      <c r="M10" s="30"/>
      <c r="N10" s="31"/>
    </row>
    <row r="11" customFormat="false" ht="30" hidden="false" customHeight="true" outlineLevel="0" collapsed="false">
      <c r="A11" s="32"/>
      <c r="B11" s="33"/>
      <c r="C11" s="27" t="s">
        <v>12</v>
      </c>
      <c r="D11" s="27"/>
      <c r="E11" s="27"/>
      <c r="F11" s="27"/>
      <c r="G11" s="39"/>
      <c r="H11" s="29"/>
      <c r="I11" s="30"/>
      <c r="J11" s="30"/>
      <c r="K11" s="30"/>
      <c r="L11" s="30"/>
      <c r="M11" s="30"/>
      <c r="N11" s="31"/>
    </row>
    <row r="12" customFormat="false" ht="30" hidden="false" customHeight="true" outlineLevel="0" collapsed="false">
      <c r="A12" s="32" t="s">
        <v>24</v>
      </c>
      <c r="B12" s="33" t="s">
        <v>25</v>
      </c>
      <c r="C12" s="40" t="n">
        <v>71</v>
      </c>
      <c r="D12" s="41" t="s">
        <v>25</v>
      </c>
      <c r="E12" s="40" t="n">
        <v>711</v>
      </c>
      <c r="F12" s="33" t="s">
        <v>26</v>
      </c>
      <c r="G12" s="35" t="n">
        <f aca="false">N12</f>
        <v>2900000</v>
      </c>
      <c r="H12" s="42" t="s">
        <v>16</v>
      </c>
      <c r="I12" s="43" t="n">
        <v>1450000</v>
      </c>
      <c r="J12" s="43" t="s">
        <v>17</v>
      </c>
      <c r="K12" s="43" t="n">
        <v>2</v>
      </c>
      <c r="L12" s="44" t="s">
        <v>27</v>
      </c>
      <c r="M12" s="43" t="s">
        <v>19</v>
      </c>
      <c r="N12" s="45" t="n">
        <f aca="false">I12*K12</f>
        <v>2900000</v>
      </c>
    </row>
    <row r="13" customFormat="false" ht="18" hidden="false" customHeight="true" outlineLevel="0" collapsed="false">
      <c r="A13" s="32"/>
      <c r="B13" s="33"/>
      <c r="C13" s="33"/>
      <c r="D13" s="33"/>
      <c r="E13" s="33"/>
      <c r="F13" s="33"/>
      <c r="G13" s="35"/>
      <c r="H13" s="46"/>
      <c r="I13" s="46"/>
      <c r="J13" s="46"/>
      <c r="K13" s="46"/>
      <c r="L13" s="46"/>
      <c r="M13" s="46"/>
      <c r="N13" s="46"/>
    </row>
    <row r="14" customFormat="false" ht="30" hidden="false" customHeight="true" outlineLevel="0" collapsed="false">
      <c r="A14" s="32"/>
      <c r="B14" s="33"/>
      <c r="C14" s="33"/>
      <c r="D14" s="33"/>
      <c r="E14" s="33"/>
      <c r="F14" s="33"/>
      <c r="G14" s="35"/>
      <c r="H14" s="42"/>
      <c r="I14" s="43"/>
      <c r="J14" s="43"/>
      <c r="K14" s="43"/>
      <c r="L14" s="43"/>
      <c r="M14" s="43"/>
      <c r="N14" s="45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3" t="s">
        <v>28</v>
      </c>
      <c r="G15" s="35" t="n">
        <v>28200000</v>
      </c>
      <c r="H15" s="42" t="s">
        <v>16</v>
      </c>
      <c r="I15" s="43" t="n">
        <v>1800000</v>
      </c>
      <c r="J15" s="43" t="s">
        <v>17</v>
      </c>
      <c r="K15" s="43" t="n">
        <v>4</v>
      </c>
      <c r="L15" s="44" t="s">
        <v>27</v>
      </c>
      <c r="M15" s="43" t="s">
        <v>19</v>
      </c>
      <c r="N15" s="45" t="n">
        <f aca="false">I15*K15</f>
        <v>7200000</v>
      </c>
    </row>
    <row r="16" customFormat="false" ht="18" hidden="false" customHeight="true" outlineLevel="0" collapsed="false">
      <c r="A16" s="32"/>
      <c r="B16" s="33"/>
      <c r="C16" s="33"/>
      <c r="D16" s="33"/>
      <c r="E16" s="33"/>
      <c r="F16" s="33"/>
      <c r="G16" s="35"/>
      <c r="H16" s="47" t="s">
        <v>29</v>
      </c>
      <c r="I16" s="47"/>
      <c r="J16" s="47"/>
      <c r="K16" s="47"/>
      <c r="L16" s="47"/>
      <c r="M16" s="47"/>
      <c r="N16" s="47"/>
    </row>
    <row r="17" customFormat="false" ht="30" hidden="false" customHeight="true" outlineLevel="0" collapsed="false">
      <c r="A17" s="32"/>
      <c r="B17" s="33"/>
      <c r="C17" s="27" t="s">
        <v>12</v>
      </c>
      <c r="D17" s="27"/>
      <c r="E17" s="27"/>
      <c r="F17" s="27"/>
      <c r="G17" s="38" t="n">
        <f aca="false">G12+G15</f>
        <v>31100000</v>
      </c>
      <c r="H17" s="48"/>
      <c r="I17" s="30"/>
      <c r="J17" s="30"/>
      <c r="K17" s="30"/>
      <c r="L17" s="30"/>
      <c r="M17" s="30"/>
      <c r="N17" s="31"/>
    </row>
    <row r="18" customFormat="false" ht="30" hidden="false" customHeight="true" outlineLevel="0" collapsed="false">
      <c r="A18" s="32" t="s">
        <v>30</v>
      </c>
      <c r="B18" s="33" t="s">
        <v>31</v>
      </c>
      <c r="C18" s="33" t="n">
        <v>81</v>
      </c>
      <c r="D18" s="33" t="s">
        <v>31</v>
      </c>
      <c r="E18" s="34" t="n">
        <v>811</v>
      </c>
      <c r="F18" s="27" t="s">
        <v>32</v>
      </c>
      <c r="G18" s="39" t="n">
        <v>1185834</v>
      </c>
      <c r="H18" s="29"/>
      <c r="I18" s="30"/>
      <c r="J18" s="30"/>
      <c r="K18" s="30"/>
      <c r="L18" s="30"/>
      <c r="M18" s="30"/>
      <c r="N18" s="31"/>
    </row>
    <row r="19" customFormat="false" ht="30" hidden="false" customHeight="true" outlineLevel="0" collapsed="false">
      <c r="A19" s="32"/>
      <c r="B19" s="33"/>
      <c r="C19" s="33"/>
      <c r="D19" s="33"/>
      <c r="E19" s="34" t="n">
        <v>812</v>
      </c>
      <c r="F19" s="27" t="s">
        <v>33</v>
      </c>
      <c r="G19" s="35"/>
      <c r="H19" s="29"/>
      <c r="I19" s="30"/>
      <c r="J19" s="30"/>
      <c r="K19" s="30"/>
      <c r="L19" s="30"/>
      <c r="M19" s="30"/>
      <c r="N19" s="31"/>
    </row>
    <row r="20" customFormat="false" ht="30" hidden="false" customHeight="true" outlineLevel="0" collapsed="false">
      <c r="A20" s="32"/>
      <c r="B20" s="33"/>
      <c r="C20" s="27" t="s">
        <v>12</v>
      </c>
      <c r="D20" s="27"/>
      <c r="E20" s="27"/>
      <c r="F20" s="27"/>
      <c r="G20" s="35" t="n">
        <f aca="false">G18+G19</f>
        <v>1185834</v>
      </c>
      <c r="H20" s="29"/>
      <c r="I20" s="30"/>
      <c r="J20" s="30"/>
      <c r="K20" s="30"/>
      <c r="L20" s="30"/>
      <c r="M20" s="30"/>
      <c r="N20" s="31"/>
    </row>
    <row r="21" customFormat="false" ht="30" hidden="false" customHeight="true" outlineLevel="0" collapsed="false">
      <c r="A21" s="32" t="s">
        <v>34</v>
      </c>
      <c r="B21" s="33" t="s">
        <v>35</v>
      </c>
      <c r="C21" s="33" t="n">
        <v>91</v>
      </c>
      <c r="D21" s="33" t="s">
        <v>35</v>
      </c>
      <c r="E21" s="34" t="n">
        <v>911</v>
      </c>
      <c r="F21" s="27" t="s">
        <v>36</v>
      </c>
      <c r="G21" s="35" t="n">
        <f aca="false">N21</f>
        <v>6000</v>
      </c>
      <c r="H21" s="36" t="s">
        <v>16</v>
      </c>
      <c r="I21" s="30" t="n">
        <v>500</v>
      </c>
      <c r="J21" s="30" t="s">
        <v>17</v>
      </c>
      <c r="K21" s="30" t="n">
        <v>12</v>
      </c>
      <c r="L21" s="37" t="s">
        <v>18</v>
      </c>
      <c r="M21" s="30" t="s">
        <v>19</v>
      </c>
      <c r="N21" s="31" t="n">
        <f aca="false">I21*K21</f>
        <v>6000</v>
      </c>
    </row>
    <row r="22" customFormat="false" ht="30" hidden="false" customHeight="true" outlineLevel="0" collapsed="false">
      <c r="A22" s="32"/>
      <c r="B22" s="33"/>
      <c r="C22" s="33"/>
      <c r="D22" s="33"/>
      <c r="E22" s="34" t="n">
        <v>912</v>
      </c>
      <c r="F22" s="27" t="s">
        <v>37</v>
      </c>
      <c r="G22" s="35"/>
      <c r="H22" s="29"/>
      <c r="I22" s="30"/>
      <c r="J22" s="30"/>
      <c r="K22" s="30"/>
      <c r="L22" s="30"/>
      <c r="M22" s="30"/>
      <c r="N22" s="31"/>
    </row>
    <row r="23" customFormat="false" ht="30" hidden="false" customHeight="true" outlineLevel="0" collapsed="false">
      <c r="A23" s="32"/>
      <c r="B23" s="33"/>
      <c r="C23" s="27" t="s">
        <v>12</v>
      </c>
      <c r="D23" s="27"/>
      <c r="E23" s="27"/>
      <c r="F23" s="27"/>
      <c r="G23" s="35" t="n">
        <f aca="false">G21+G22</f>
        <v>6000</v>
      </c>
      <c r="H23" s="29"/>
      <c r="I23" s="30"/>
      <c r="J23" s="30"/>
      <c r="K23" s="30"/>
      <c r="L23" s="30"/>
      <c r="M23" s="30"/>
      <c r="N23" s="31"/>
    </row>
    <row r="24" customFormat="false" ht="30" hidden="false" customHeight="true" outlineLevel="0" collapsed="false">
      <c r="A24" s="49" t="s">
        <v>38</v>
      </c>
      <c r="B24" s="49"/>
      <c r="C24" s="49"/>
      <c r="D24" s="49"/>
      <c r="E24" s="49"/>
      <c r="F24" s="49"/>
      <c r="G24" s="50" t="n">
        <f aca="false">G23+G20+G17+G11+G8+G6</f>
        <v>33551834</v>
      </c>
      <c r="H24" s="51"/>
      <c r="I24" s="52"/>
      <c r="J24" s="52"/>
      <c r="K24" s="52"/>
      <c r="L24" s="52"/>
      <c r="M24" s="52"/>
      <c r="N24" s="53"/>
    </row>
  </sheetData>
  <mergeCells count="43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6"/>
    <mergeCell ref="B5:B6"/>
    <mergeCell ref="C6:F6"/>
    <mergeCell ref="A7:A8"/>
    <mergeCell ref="B7:B8"/>
    <mergeCell ref="C8:F8"/>
    <mergeCell ref="A9:A11"/>
    <mergeCell ref="B9:B11"/>
    <mergeCell ref="C9:C10"/>
    <mergeCell ref="D9:D10"/>
    <mergeCell ref="C11:F11"/>
    <mergeCell ref="A12:A17"/>
    <mergeCell ref="B12:B17"/>
    <mergeCell ref="C12:C16"/>
    <mergeCell ref="D12:D16"/>
    <mergeCell ref="E12:E16"/>
    <mergeCell ref="F12:F14"/>
    <mergeCell ref="G12:G14"/>
    <mergeCell ref="H13:N13"/>
    <mergeCell ref="F15:F16"/>
    <mergeCell ref="G15:G16"/>
    <mergeCell ref="H16:N16"/>
    <mergeCell ref="C17:F17"/>
    <mergeCell ref="A18:A20"/>
    <mergeCell ref="B18:B20"/>
    <mergeCell ref="C18:C19"/>
    <mergeCell ref="D18:D19"/>
    <mergeCell ref="C20:F20"/>
    <mergeCell ref="A21:A23"/>
    <mergeCell ref="B21:B23"/>
    <mergeCell ref="C21:C22"/>
    <mergeCell ref="D21:D22"/>
    <mergeCell ref="C23:F23"/>
    <mergeCell ref="A24:F24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11.75"/>
    <col collapsed="false" customWidth="true" hidden="false" outlineLevel="0" max="3" min="3" style="54" width="3.75"/>
    <col collapsed="false" customWidth="true" hidden="false" outlineLevel="0" max="4" min="4" style="55" width="11.75"/>
    <col collapsed="false" customWidth="true" hidden="false" outlineLevel="0" max="5" min="5" style="55" width="3.75"/>
    <col collapsed="false" customWidth="true" hidden="false" outlineLevel="0" max="6" min="6" style="55" width="11.75"/>
    <col collapsed="false" customWidth="true" hidden="false" outlineLevel="0" max="7" min="7" style="56" width="14.12"/>
    <col collapsed="false" customWidth="true" hidden="false" outlineLevel="0" max="8" min="8" style="5" width="2.62"/>
    <col collapsed="false" customWidth="true" hidden="false" outlineLevel="0" max="9" min="9" style="5" width="6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8.12"/>
    <col collapsed="false" customWidth="false" hidden="false" outlineLevel="0" max="257" min="15" style="57" width="8.99"/>
  </cols>
  <sheetData>
    <row r="1" s="6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39</v>
      </c>
      <c r="B2" s="8"/>
      <c r="C2" s="58"/>
      <c r="D2" s="58"/>
      <c r="E2" s="58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59" t="s">
        <v>3</v>
      </c>
      <c r="B3" s="59"/>
      <c r="C3" s="59"/>
      <c r="D3" s="59"/>
      <c r="E3" s="59"/>
      <c r="F3" s="59"/>
      <c r="G3" s="60" t="s">
        <v>4</v>
      </c>
      <c r="H3" s="14" t="s">
        <v>5</v>
      </c>
      <c r="I3" s="14"/>
      <c r="J3" s="14"/>
      <c r="K3" s="14"/>
      <c r="L3" s="14"/>
      <c r="M3" s="14"/>
      <c r="N3" s="14"/>
    </row>
    <row r="4" s="61" customFormat="true" ht="18.75" hidden="false" customHeight="true" outlineLevel="0" collapsed="false">
      <c r="A4" s="15" t="s">
        <v>6</v>
      </c>
      <c r="B4" s="15"/>
      <c r="C4" s="16" t="s">
        <v>7</v>
      </c>
      <c r="D4" s="16"/>
      <c r="E4" s="16" t="s">
        <v>8</v>
      </c>
      <c r="F4" s="16"/>
      <c r="G4" s="60"/>
      <c r="H4" s="14"/>
      <c r="I4" s="14"/>
      <c r="J4" s="14"/>
      <c r="K4" s="14"/>
      <c r="L4" s="14"/>
      <c r="M4" s="14"/>
      <c r="N4" s="14"/>
    </row>
    <row r="5" s="72" customFormat="true" ht="28.5" hidden="false" customHeight="true" outlineLevel="0" collapsed="false">
      <c r="A5" s="62" t="s">
        <v>40</v>
      </c>
      <c r="B5" s="63" t="s">
        <v>41</v>
      </c>
      <c r="C5" s="64" t="n">
        <v>11</v>
      </c>
      <c r="D5" s="65" t="s">
        <v>42</v>
      </c>
      <c r="E5" s="66" t="n">
        <v>111</v>
      </c>
      <c r="F5" s="67" t="s">
        <v>43</v>
      </c>
      <c r="G5" s="68"/>
      <c r="H5" s="69"/>
      <c r="I5" s="70"/>
      <c r="J5" s="70"/>
      <c r="K5" s="70"/>
      <c r="L5" s="70"/>
      <c r="M5" s="70"/>
      <c r="N5" s="71"/>
    </row>
    <row r="6" s="72" customFormat="true" ht="28.5" hidden="false" customHeight="true" outlineLevel="0" collapsed="false">
      <c r="A6" s="62"/>
      <c r="B6" s="63"/>
      <c r="C6" s="63"/>
      <c r="D6" s="63"/>
      <c r="E6" s="73" t="n">
        <v>112</v>
      </c>
      <c r="F6" s="74" t="s">
        <v>44</v>
      </c>
      <c r="G6" s="75"/>
      <c r="H6" s="76"/>
      <c r="I6" s="77"/>
      <c r="J6" s="77"/>
      <c r="K6" s="77"/>
      <c r="L6" s="77"/>
      <c r="M6" s="77"/>
      <c r="N6" s="78"/>
    </row>
    <row r="7" s="72" customFormat="true" ht="28.5" hidden="false" customHeight="true" outlineLevel="0" collapsed="false">
      <c r="A7" s="62"/>
      <c r="B7" s="63"/>
      <c r="C7" s="63"/>
      <c r="D7" s="63"/>
      <c r="E7" s="73" t="n">
        <v>113</v>
      </c>
      <c r="F7" s="74" t="s">
        <v>45</v>
      </c>
      <c r="G7" s="75"/>
      <c r="H7" s="76"/>
      <c r="I7" s="77"/>
      <c r="J7" s="77"/>
      <c r="K7" s="77"/>
      <c r="L7" s="77"/>
      <c r="M7" s="77"/>
      <c r="N7" s="78"/>
    </row>
    <row r="8" s="72" customFormat="true" ht="28.5" hidden="false" customHeight="true" outlineLevel="0" collapsed="false">
      <c r="A8" s="62"/>
      <c r="B8" s="63"/>
      <c r="C8" s="63"/>
      <c r="D8" s="63"/>
      <c r="E8" s="73" t="n">
        <v>115</v>
      </c>
      <c r="F8" s="74" t="s">
        <v>46</v>
      </c>
      <c r="G8" s="75"/>
      <c r="H8" s="76"/>
      <c r="I8" s="77"/>
      <c r="J8" s="77"/>
      <c r="K8" s="77"/>
      <c r="L8" s="77"/>
      <c r="M8" s="77"/>
      <c r="N8" s="78"/>
    </row>
    <row r="9" s="72" customFormat="true" ht="28.5" hidden="false" customHeight="true" outlineLevel="0" collapsed="false">
      <c r="A9" s="62"/>
      <c r="B9" s="63"/>
      <c r="C9" s="63"/>
      <c r="D9" s="63"/>
      <c r="E9" s="73" t="n">
        <v>116</v>
      </c>
      <c r="F9" s="74" t="s">
        <v>47</v>
      </c>
      <c r="G9" s="75"/>
      <c r="H9" s="76"/>
      <c r="I9" s="77"/>
      <c r="J9" s="77"/>
      <c r="K9" s="77"/>
      <c r="L9" s="77"/>
      <c r="M9" s="77"/>
      <c r="N9" s="78"/>
    </row>
    <row r="10" s="72" customFormat="true" ht="28.5" hidden="false" customHeight="true" outlineLevel="0" collapsed="false">
      <c r="A10" s="62"/>
      <c r="B10" s="63"/>
      <c r="C10" s="63"/>
      <c r="D10" s="63"/>
      <c r="E10" s="73" t="n">
        <v>117</v>
      </c>
      <c r="F10" s="74" t="s">
        <v>48</v>
      </c>
      <c r="G10" s="75"/>
      <c r="H10" s="76"/>
      <c r="I10" s="77"/>
      <c r="J10" s="77"/>
      <c r="K10" s="77"/>
      <c r="L10" s="77"/>
      <c r="M10" s="77"/>
      <c r="N10" s="78"/>
    </row>
    <row r="11" s="72" customFormat="true" ht="28.5" hidden="false" customHeight="true" outlineLevel="0" collapsed="false">
      <c r="A11" s="62"/>
      <c r="B11" s="63"/>
      <c r="C11" s="64"/>
      <c r="D11" s="64"/>
      <c r="E11" s="74" t="s">
        <v>49</v>
      </c>
      <c r="F11" s="74"/>
      <c r="G11" s="75"/>
      <c r="H11" s="79"/>
      <c r="I11" s="80"/>
      <c r="J11" s="80"/>
      <c r="K11" s="80"/>
      <c r="L11" s="80"/>
      <c r="M11" s="80"/>
      <c r="N11" s="81"/>
    </row>
    <row r="12" s="72" customFormat="true" ht="28.5" hidden="false" customHeight="true" outlineLevel="0" collapsed="false">
      <c r="A12" s="62"/>
      <c r="B12" s="63"/>
      <c r="C12" s="73" t="n">
        <v>12</v>
      </c>
      <c r="D12" s="74" t="s">
        <v>50</v>
      </c>
      <c r="E12" s="73" t="n">
        <v>121</v>
      </c>
      <c r="F12" s="74" t="s">
        <v>51</v>
      </c>
      <c r="G12" s="82"/>
      <c r="H12" s="79"/>
      <c r="I12" s="80"/>
      <c r="J12" s="80"/>
      <c r="K12" s="80"/>
      <c r="L12" s="80"/>
      <c r="M12" s="80"/>
      <c r="N12" s="81"/>
    </row>
    <row r="13" s="72" customFormat="true" ht="28.5" hidden="false" customHeight="true" outlineLevel="0" collapsed="false">
      <c r="A13" s="62"/>
      <c r="B13" s="63"/>
      <c r="C13" s="63"/>
      <c r="D13" s="63"/>
      <c r="E13" s="73" t="n">
        <v>122</v>
      </c>
      <c r="F13" s="74" t="s">
        <v>52</v>
      </c>
      <c r="G13" s="82"/>
      <c r="H13" s="83"/>
      <c r="I13" s="83"/>
      <c r="J13" s="83"/>
      <c r="K13" s="83"/>
      <c r="L13" s="83"/>
      <c r="M13" s="83"/>
      <c r="N13" s="83"/>
    </row>
    <row r="14" s="72" customFormat="true" ht="28.5" hidden="false" customHeight="true" outlineLevel="0" collapsed="false">
      <c r="A14" s="62"/>
      <c r="B14" s="63"/>
      <c r="C14" s="63"/>
      <c r="D14" s="63"/>
      <c r="E14" s="73" t="n">
        <v>123</v>
      </c>
      <c r="F14" s="74" t="s">
        <v>53</v>
      </c>
      <c r="G14" s="82"/>
      <c r="H14" s="76"/>
      <c r="I14" s="76"/>
      <c r="J14" s="76"/>
      <c r="K14" s="76"/>
      <c r="L14" s="76"/>
      <c r="M14" s="77"/>
      <c r="N14" s="78"/>
    </row>
    <row r="15" s="72" customFormat="true" ht="28.5" hidden="false" customHeight="true" outlineLevel="0" collapsed="false">
      <c r="A15" s="62"/>
      <c r="B15" s="63"/>
      <c r="C15" s="73"/>
      <c r="D15" s="73"/>
      <c r="E15" s="74" t="s">
        <v>49</v>
      </c>
      <c r="F15" s="74"/>
      <c r="G15" s="82"/>
      <c r="H15" s="79"/>
      <c r="I15" s="80"/>
      <c r="J15" s="80"/>
      <c r="K15" s="80"/>
      <c r="L15" s="80"/>
      <c r="M15" s="80"/>
      <c r="N15" s="81"/>
    </row>
    <row r="16" s="72" customFormat="true" ht="28.5" hidden="false" customHeight="true" outlineLevel="0" collapsed="false">
      <c r="A16" s="62"/>
      <c r="B16" s="63"/>
      <c r="C16" s="73" t="n">
        <v>13</v>
      </c>
      <c r="D16" s="74" t="s">
        <v>54</v>
      </c>
      <c r="E16" s="73" t="n">
        <v>131</v>
      </c>
      <c r="F16" s="74" t="s">
        <v>55</v>
      </c>
      <c r="G16" s="82"/>
      <c r="H16" s="76"/>
      <c r="I16" s="80"/>
      <c r="J16" s="80"/>
      <c r="K16" s="80"/>
      <c r="L16" s="80"/>
      <c r="M16" s="80"/>
      <c r="N16" s="81"/>
    </row>
    <row r="17" s="72" customFormat="true" ht="28.5" hidden="false" customHeight="true" outlineLevel="0" collapsed="false">
      <c r="A17" s="62"/>
      <c r="B17" s="63"/>
      <c r="C17" s="63"/>
      <c r="D17" s="63"/>
      <c r="E17" s="84" t="n">
        <v>132</v>
      </c>
      <c r="F17" s="85" t="s">
        <v>56</v>
      </c>
      <c r="G17" s="86" t="n">
        <v>120000</v>
      </c>
      <c r="H17" s="87" t="s">
        <v>57</v>
      </c>
      <c r="I17" s="87"/>
      <c r="J17" s="87"/>
      <c r="K17" s="87"/>
      <c r="L17" s="87"/>
      <c r="M17" s="78"/>
      <c r="N17" s="78"/>
    </row>
    <row r="18" s="72" customFormat="true" ht="28.5" hidden="false" customHeight="true" outlineLevel="0" collapsed="false">
      <c r="A18" s="62"/>
      <c r="B18" s="63"/>
      <c r="C18" s="63"/>
      <c r="D18" s="63"/>
      <c r="E18" s="73" t="n">
        <v>133</v>
      </c>
      <c r="F18" s="74" t="s">
        <v>58</v>
      </c>
      <c r="G18" s="82"/>
      <c r="H18" s="88"/>
      <c r="I18" s="88"/>
      <c r="J18" s="88"/>
      <c r="K18" s="88"/>
      <c r="L18" s="88"/>
      <c r="M18" s="88"/>
      <c r="N18" s="88"/>
    </row>
    <row r="19" s="72" customFormat="true" ht="28.5" hidden="false" customHeight="true" outlineLevel="0" collapsed="false">
      <c r="A19" s="62"/>
      <c r="B19" s="63"/>
      <c r="C19" s="63"/>
      <c r="D19" s="63"/>
      <c r="E19" s="73" t="n">
        <v>134</v>
      </c>
      <c r="F19" s="74" t="s">
        <v>59</v>
      </c>
      <c r="G19" s="82" t="n">
        <v>60000</v>
      </c>
      <c r="H19" s="89" t="s">
        <v>60</v>
      </c>
      <c r="I19" s="89"/>
      <c r="J19" s="89"/>
      <c r="K19" s="89"/>
      <c r="L19" s="89"/>
      <c r="M19" s="89"/>
      <c r="N19" s="89"/>
    </row>
    <row r="20" s="72" customFormat="true" ht="28.5" hidden="false" customHeight="true" outlineLevel="0" collapsed="false">
      <c r="A20" s="62"/>
      <c r="B20" s="63"/>
      <c r="C20" s="63"/>
      <c r="D20" s="63"/>
      <c r="E20" s="73" t="n">
        <v>135</v>
      </c>
      <c r="F20" s="74" t="s">
        <v>61</v>
      </c>
      <c r="G20" s="82"/>
      <c r="H20" s="76"/>
      <c r="I20" s="77"/>
      <c r="J20" s="77"/>
      <c r="K20" s="77"/>
      <c r="L20" s="77"/>
      <c r="M20" s="77"/>
      <c r="N20" s="78"/>
    </row>
    <row r="21" s="72" customFormat="true" ht="28.5" hidden="false" customHeight="true" outlineLevel="0" collapsed="false">
      <c r="A21" s="62"/>
      <c r="B21" s="63"/>
      <c r="C21" s="63"/>
      <c r="D21" s="63"/>
      <c r="E21" s="73" t="n">
        <v>136</v>
      </c>
      <c r="F21" s="74" t="s">
        <v>62</v>
      </c>
      <c r="G21" s="82"/>
      <c r="H21" s="76"/>
      <c r="I21" s="76"/>
      <c r="J21" s="76"/>
      <c r="K21" s="76"/>
      <c r="L21" s="76"/>
      <c r="M21" s="76"/>
      <c r="N21" s="78"/>
    </row>
    <row r="22" s="72" customFormat="true" ht="28.5" hidden="false" customHeight="true" outlineLevel="0" collapsed="false">
      <c r="A22" s="62"/>
      <c r="B22" s="63"/>
      <c r="C22" s="73"/>
      <c r="D22" s="73"/>
      <c r="E22" s="74" t="s">
        <v>49</v>
      </c>
      <c r="F22" s="74"/>
      <c r="G22" s="82" t="n">
        <f aca="false">SUM(G16:G21)</f>
        <v>180000</v>
      </c>
      <c r="H22" s="76"/>
      <c r="I22" s="77"/>
      <c r="J22" s="77"/>
      <c r="K22" s="77"/>
      <c r="L22" s="77"/>
      <c r="M22" s="77"/>
      <c r="N22" s="78"/>
    </row>
    <row r="23" s="72" customFormat="true" ht="28.5" hidden="false" customHeight="true" outlineLevel="0" collapsed="false">
      <c r="A23" s="62"/>
      <c r="B23" s="63"/>
      <c r="C23" s="85" t="s">
        <v>12</v>
      </c>
      <c r="D23" s="85"/>
      <c r="E23" s="85"/>
      <c r="F23" s="85"/>
      <c r="G23" s="90" t="n">
        <f aca="false">G22</f>
        <v>180000</v>
      </c>
      <c r="H23" s="79"/>
      <c r="I23" s="80"/>
      <c r="J23" s="80"/>
      <c r="K23" s="80"/>
      <c r="L23" s="80"/>
      <c r="M23" s="80"/>
      <c r="N23" s="81"/>
    </row>
    <row r="24" s="72" customFormat="true" ht="28.5" hidden="false" customHeight="true" outlineLevel="0" collapsed="false">
      <c r="A24" s="91" t="s">
        <v>63</v>
      </c>
      <c r="B24" s="92" t="s">
        <v>64</v>
      </c>
      <c r="C24" s="73" t="n">
        <v>21</v>
      </c>
      <c r="D24" s="74" t="s">
        <v>65</v>
      </c>
      <c r="E24" s="73" t="n">
        <v>211</v>
      </c>
      <c r="F24" s="74" t="s">
        <v>65</v>
      </c>
      <c r="G24" s="82"/>
      <c r="H24" s="76"/>
      <c r="I24" s="77"/>
      <c r="J24" s="77"/>
      <c r="K24" s="77"/>
      <c r="L24" s="77"/>
      <c r="M24" s="77"/>
      <c r="N24" s="78"/>
    </row>
    <row r="25" s="72" customFormat="true" ht="28.5" hidden="false" customHeight="true" outlineLevel="0" collapsed="false">
      <c r="A25" s="91"/>
      <c r="B25" s="92"/>
      <c r="C25" s="92"/>
      <c r="D25" s="92"/>
      <c r="E25" s="73" t="n">
        <v>212</v>
      </c>
      <c r="F25" s="74" t="s">
        <v>66</v>
      </c>
      <c r="G25" s="82"/>
      <c r="H25" s="76"/>
      <c r="I25" s="77"/>
      <c r="J25" s="77"/>
      <c r="K25" s="77"/>
      <c r="L25" s="77"/>
      <c r="M25" s="77"/>
      <c r="N25" s="78"/>
    </row>
    <row r="26" s="72" customFormat="true" ht="28.5" hidden="false" customHeight="true" outlineLevel="0" collapsed="false">
      <c r="A26" s="91"/>
      <c r="B26" s="92"/>
      <c r="C26" s="73"/>
      <c r="D26" s="73"/>
      <c r="E26" s="73" t="n">
        <v>213</v>
      </c>
      <c r="F26" s="74" t="s">
        <v>67</v>
      </c>
      <c r="G26" s="82"/>
      <c r="H26" s="76"/>
      <c r="I26" s="77"/>
      <c r="J26" s="77"/>
      <c r="K26" s="77"/>
      <c r="L26" s="77"/>
      <c r="M26" s="77"/>
      <c r="N26" s="78"/>
    </row>
    <row r="27" s="72" customFormat="true" ht="28.5" hidden="false" customHeight="true" outlineLevel="0" collapsed="false">
      <c r="A27" s="91"/>
      <c r="B27" s="92"/>
      <c r="C27" s="93" t="s">
        <v>12</v>
      </c>
      <c r="D27" s="93"/>
      <c r="E27" s="93"/>
      <c r="F27" s="93"/>
      <c r="G27" s="94"/>
      <c r="H27" s="95"/>
      <c r="I27" s="96"/>
      <c r="J27" s="96"/>
      <c r="K27" s="96"/>
      <c r="L27" s="96"/>
      <c r="M27" s="96"/>
      <c r="N27" s="97"/>
    </row>
    <row r="28" s="72" customFormat="true" ht="28.5" hidden="false" customHeight="true" outlineLevel="0" collapsed="false">
      <c r="A28" s="98" t="s">
        <v>9</v>
      </c>
      <c r="B28" s="67" t="s">
        <v>68</v>
      </c>
      <c r="C28" s="66" t="n">
        <v>41</v>
      </c>
      <c r="D28" s="67" t="s">
        <v>68</v>
      </c>
      <c r="E28" s="66" t="n">
        <v>411</v>
      </c>
      <c r="F28" s="67" t="s">
        <v>69</v>
      </c>
      <c r="G28" s="99" t="n">
        <v>22260000</v>
      </c>
      <c r="H28" s="100" t="s">
        <v>70</v>
      </c>
      <c r="I28" s="100"/>
      <c r="J28" s="100"/>
      <c r="K28" s="101" t="n">
        <v>21000000</v>
      </c>
      <c r="L28" s="101"/>
      <c r="M28" s="101"/>
      <c r="N28" s="101"/>
    </row>
    <row r="29" s="72" customFormat="true" ht="28.5" hidden="false" customHeight="true" outlineLevel="0" collapsed="false">
      <c r="A29" s="98"/>
      <c r="B29" s="67"/>
      <c r="C29" s="66"/>
      <c r="D29" s="66"/>
      <c r="E29" s="73"/>
      <c r="F29" s="73"/>
      <c r="G29" s="82"/>
      <c r="H29" s="102" t="s">
        <v>71</v>
      </c>
      <c r="I29" s="102"/>
      <c r="J29" s="102"/>
      <c r="K29" s="78" t="n">
        <v>1260000</v>
      </c>
      <c r="L29" s="78"/>
      <c r="M29" s="78"/>
      <c r="N29" s="78"/>
    </row>
    <row r="30" s="72" customFormat="true" ht="28.5" hidden="false" customHeight="true" outlineLevel="0" collapsed="false">
      <c r="A30" s="98"/>
      <c r="B30" s="67"/>
      <c r="C30" s="85" t="s">
        <v>12</v>
      </c>
      <c r="D30" s="85"/>
      <c r="E30" s="85"/>
      <c r="F30" s="85"/>
      <c r="G30" s="82" t="n">
        <f aca="false">G28+G29</f>
        <v>22260000</v>
      </c>
      <c r="H30" s="76"/>
      <c r="I30" s="77"/>
      <c r="J30" s="77"/>
      <c r="K30" s="77"/>
      <c r="L30" s="77"/>
      <c r="M30" s="77"/>
      <c r="N30" s="78"/>
    </row>
    <row r="31" s="72" customFormat="true" ht="28.5" hidden="false" customHeight="true" outlineLevel="0" collapsed="false">
      <c r="A31" s="103" t="s">
        <v>20</v>
      </c>
      <c r="B31" s="104" t="s">
        <v>72</v>
      </c>
      <c r="C31" s="73" t="n">
        <v>61</v>
      </c>
      <c r="D31" s="74" t="s">
        <v>72</v>
      </c>
      <c r="E31" s="105" t="n">
        <v>611</v>
      </c>
      <c r="F31" s="74" t="s">
        <v>73</v>
      </c>
      <c r="G31" s="82" t="n">
        <v>9600000</v>
      </c>
      <c r="H31" s="106" t="s">
        <v>74</v>
      </c>
      <c r="I31" s="106"/>
      <c r="J31" s="106"/>
      <c r="K31" s="106"/>
      <c r="L31" s="106"/>
      <c r="M31" s="106"/>
      <c r="N31" s="106"/>
    </row>
    <row r="32" s="72" customFormat="true" ht="28.5" hidden="false" customHeight="true" outlineLevel="0" collapsed="false">
      <c r="A32" s="103"/>
      <c r="B32" s="104"/>
      <c r="C32" s="73"/>
      <c r="D32" s="73"/>
      <c r="E32" s="84" t="n">
        <v>612</v>
      </c>
      <c r="F32" s="85" t="s">
        <v>75</v>
      </c>
      <c r="G32" s="86" t="n">
        <v>500000</v>
      </c>
      <c r="H32" s="106" t="s">
        <v>76</v>
      </c>
      <c r="I32" s="106"/>
      <c r="J32" s="106"/>
      <c r="K32" s="106"/>
      <c r="L32" s="106"/>
      <c r="M32" s="106"/>
      <c r="N32" s="106"/>
    </row>
    <row r="33" s="72" customFormat="true" ht="28.5" hidden="false" customHeight="true" outlineLevel="0" collapsed="false">
      <c r="A33" s="103"/>
      <c r="B33" s="104"/>
      <c r="C33" s="73"/>
      <c r="D33" s="73"/>
      <c r="E33" s="105" t="n">
        <v>613</v>
      </c>
      <c r="F33" s="107" t="s">
        <v>77</v>
      </c>
      <c r="G33" s="82"/>
      <c r="H33" s="76"/>
      <c r="I33" s="77"/>
      <c r="J33" s="77"/>
      <c r="K33" s="77"/>
      <c r="L33" s="77"/>
      <c r="M33" s="77"/>
      <c r="N33" s="78"/>
    </row>
    <row r="34" s="72" customFormat="true" ht="28.5" hidden="false" customHeight="true" outlineLevel="0" collapsed="false">
      <c r="A34" s="103"/>
      <c r="B34" s="104"/>
      <c r="C34" s="67" t="s">
        <v>12</v>
      </c>
      <c r="D34" s="67"/>
      <c r="E34" s="67"/>
      <c r="F34" s="67"/>
      <c r="G34" s="82" t="n">
        <f aca="false">SUM(G31:G33)</f>
        <v>10100000</v>
      </c>
      <c r="H34" s="76"/>
      <c r="I34" s="77"/>
      <c r="J34" s="77"/>
      <c r="K34" s="77"/>
      <c r="L34" s="77"/>
      <c r="M34" s="77"/>
      <c r="N34" s="78"/>
    </row>
    <row r="35" s="72" customFormat="true" ht="28.5" hidden="false" customHeight="true" outlineLevel="0" collapsed="false">
      <c r="A35" s="103" t="s">
        <v>24</v>
      </c>
      <c r="B35" s="74" t="s">
        <v>78</v>
      </c>
      <c r="C35" s="73" t="n">
        <v>71</v>
      </c>
      <c r="D35" s="74" t="s">
        <v>78</v>
      </c>
      <c r="E35" s="73" t="n">
        <v>711</v>
      </c>
      <c r="F35" s="74" t="s">
        <v>78</v>
      </c>
      <c r="G35" s="82"/>
      <c r="H35" s="76"/>
      <c r="I35" s="77"/>
      <c r="J35" s="77"/>
      <c r="K35" s="77"/>
      <c r="L35" s="77"/>
      <c r="M35" s="77"/>
      <c r="N35" s="78"/>
    </row>
    <row r="36" s="72" customFormat="true" ht="28.5" hidden="false" customHeight="true" outlineLevel="0" collapsed="false">
      <c r="A36" s="103"/>
      <c r="B36" s="74"/>
      <c r="C36" s="74" t="s">
        <v>12</v>
      </c>
      <c r="D36" s="74"/>
      <c r="E36" s="74"/>
      <c r="F36" s="74"/>
      <c r="G36" s="82"/>
      <c r="H36" s="76"/>
      <c r="I36" s="77"/>
      <c r="J36" s="77"/>
      <c r="K36" s="77"/>
      <c r="L36" s="77"/>
      <c r="M36" s="77"/>
      <c r="N36" s="78"/>
    </row>
    <row r="37" s="72" customFormat="true" ht="28.5" hidden="false" customHeight="true" outlineLevel="0" collapsed="false">
      <c r="A37" s="103" t="s">
        <v>30</v>
      </c>
      <c r="B37" s="74" t="s">
        <v>79</v>
      </c>
      <c r="C37" s="73" t="n">
        <v>81</v>
      </c>
      <c r="D37" s="74" t="s">
        <v>79</v>
      </c>
      <c r="E37" s="73" t="n">
        <v>811</v>
      </c>
      <c r="F37" s="74" t="s">
        <v>79</v>
      </c>
      <c r="G37" s="82" t="n">
        <v>1011834</v>
      </c>
      <c r="H37" s="76"/>
      <c r="I37" s="77"/>
      <c r="J37" s="77"/>
      <c r="K37" s="77"/>
      <c r="L37" s="77"/>
      <c r="M37" s="77"/>
      <c r="N37" s="78"/>
    </row>
    <row r="38" s="72" customFormat="true" ht="28.5" hidden="false" customHeight="true" outlineLevel="0" collapsed="false">
      <c r="A38" s="103"/>
      <c r="B38" s="74"/>
      <c r="C38" s="74" t="s">
        <v>12</v>
      </c>
      <c r="D38" s="74"/>
      <c r="E38" s="74"/>
      <c r="F38" s="74"/>
      <c r="G38" s="82" t="n">
        <v>1011834</v>
      </c>
      <c r="H38" s="76"/>
      <c r="I38" s="77"/>
      <c r="J38" s="77"/>
      <c r="K38" s="77"/>
      <c r="L38" s="77"/>
      <c r="M38" s="77"/>
      <c r="N38" s="78"/>
    </row>
    <row r="39" s="72" customFormat="true" ht="28.5" hidden="false" customHeight="true" outlineLevel="0" collapsed="false">
      <c r="A39" s="108" t="s">
        <v>80</v>
      </c>
      <c r="B39" s="108"/>
      <c r="C39" s="108"/>
      <c r="D39" s="108"/>
      <c r="E39" s="108"/>
      <c r="F39" s="108"/>
      <c r="G39" s="109" t="n">
        <v>33551834</v>
      </c>
      <c r="H39" s="110"/>
      <c r="I39" s="111"/>
      <c r="J39" s="111"/>
      <c r="K39" s="111"/>
      <c r="L39" s="111"/>
      <c r="M39" s="111"/>
      <c r="N39" s="112"/>
    </row>
    <row r="40" s="72" customFormat="true" ht="16.5" hidden="false" customHeight="false" outlineLevel="0" collapsed="false">
      <c r="A40" s="113"/>
      <c r="B40" s="113"/>
      <c r="C40" s="113"/>
      <c r="D40" s="114"/>
      <c r="E40" s="114"/>
      <c r="F40" s="114"/>
      <c r="G40" s="115" t="n">
        <f aca="false">느티나무세입!G24-느티나무세출!G39</f>
        <v>0</v>
      </c>
      <c r="H40" s="116"/>
      <c r="I40" s="116"/>
      <c r="J40" s="116"/>
      <c r="K40" s="116"/>
      <c r="L40" s="116"/>
      <c r="M40" s="116"/>
      <c r="N40" s="116"/>
    </row>
    <row r="41" s="72" customFormat="true" ht="16.5" hidden="false" customHeight="false" outlineLevel="0" collapsed="false">
      <c r="A41" s="113"/>
      <c r="B41" s="113"/>
      <c r="C41" s="113"/>
      <c r="D41" s="114"/>
      <c r="E41" s="114"/>
      <c r="F41" s="114"/>
      <c r="G41" s="115"/>
      <c r="H41" s="116"/>
      <c r="I41" s="116"/>
      <c r="J41" s="116"/>
      <c r="K41" s="116"/>
      <c r="L41" s="116"/>
      <c r="M41" s="116"/>
      <c r="N41" s="116"/>
    </row>
    <row r="42" s="72" customFormat="true" ht="16.5" hidden="false" customHeight="false" outlineLevel="0" collapsed="false">
      <c r="A42" s="113"/>
      <c r="B42" s="113"/>
      <c r="C42" s="113"/>
      <c r="D42" s="114"/>
      <c r="E42" s="114"/>
      <c r="F42" s="114"/>
      <c r="G42" s="115"/>
      <c r="H42" s="116"/>
      <c r="I42" s="116"/>
      <c r="J42" s="116"/>
      <c r="K42" s="116"/>
      <c r="L42" s="116"/>
      <c r="M42" s="116"/>
      <c r="N42" s="116"/>
    </row>
  </sheetData>
  <mergeCells count="56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23"/>
    <mergeCell ref="B5:B23"/>
    <mergeCell ref="C5:C11"/>
    <mergeCell ref="D5:D11"/>
    <mergeCell ref="E11:F11"/>
    <mergeCell ref="C12:C15"/>
    <mergeCell ref="D12:D15"/>
    <mergeCell ref="H13:N13"/>
    <mergeCell ref="H14:L14"/>
    <mergeCell ref="E15:F15"/>
    <mergeCell ref="C16:C22"/>
    <mergeCell ref="D16:D22"/>
    <mergeCell ref="H17:L17"/>
    <mergeCell ref="M17:N17"/>
    <mergeCell ref="H18:N18"/>
    <mergeCell ref="H19:N19"/>
    <mergeCell ref="H21:M21"/>
    <mergeCell ref="E22:F22"/>
    <mergeCell ref="C23:F23"/>
    <mergeCell ref="A24:A27"/>
    <mergeCell ref="B24:B27"/>
    <mergeCell ref="C24:C26"/>
    <mergeCell ref="D24:D26"/>
    <mergeCell ref="C27:F27"/>
    <mergeCell ref="A28:A30"/>
    <mergeCell ref="B28:B30"/>
    <mergeCell ref="C28:C29"/>
    <mergeCell ref="D28:D29"/>
    <mergeCell ref="H28:J28"/>
    <mergeCell ref="K28:N28"/>
    <mergeCell ref="H29:J29"/>
    <mergeCell ref="K29:N29"/>
    <mergeCell ref="C30:F30"/>
    <mergeCell ref="A31:A34"/>
    <mergeCell ref="B31:B34"/>
    <mergeCell ref="C31:C33"/>
    <mergeCell ref="D31:D33"/>
    <mergeCell ref="H31:N31"/>
    <mergeCell ref="H32:N32"/>
    <mergeCell ref="C34:F34"/>
    <mergeCell ref="A35:A36"/>
    <mergeCell ref="B35:B36"/>
    <mergeCell ref="C36:F36"/>
    <mergeCell ref="A37:A38"/>
    <mergeCell ref="B37:B38"/>
    <mergeCell ref="C38:F38"/>
    <mergeCell ref="A39:F39"/>
  </mergeCells>
  <printOptions headings="false" gridLines="false" gridLinesSet="true" horizontalCentered="true" verticalCentered="false"/>
  <pageMargins left="0.196527777777778" right="0.196527777777778" top="0.66944444444444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Y21" activeCellId="0" sqref="Y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86"/>
    <col collapsed="false" customWidth="true" hidden="false" outlineLevel="0" max="3" min="3" style="2" width="2.87"/>
    <col collapsed="false" customWidth="true" hidden="false" outlineLevel="0" max="4" min="4" style="117" width="8.86"/>
    <col collapsed="false" customWidth="true" hidden="false" outlineLevel="0" max="5" min="5" style="117" width="3.87"/>
    <col collapsed="false" customWidth="true" hidden="false" outlineLevel="0" max="6" min="6" style="117" width="8.86"/>
    <col collapsed="false" customWidth="true" hidden="false" outlineLevel="0" max="7" min="7" style="118" width="11.87"/>
    <col collapsed="false" customWidth="true" hidden="false" outlineLevel="0" max="8" min="8" style="119" width="5.75"/>
    <col collapsed="false" customWidth="true" hidden="false" outlineLevel="0" max="9" min="9" style="120" width="1.75"/>
    <col collapsed="false" customWidth="true" hidden="false" outlineLevel="0" max="10" min="10" style="120" width="2.62"/>
    <col collapsed="false" customWidth="true" hidden="false" outlineLevel="0" max="11" min="11" style="120" width="2.74"/>
    <col collapsed="false" customWidth="true" hidden="false" outlineLevel="0" max="12" min="12" style="120" width="1.87"/>
    <col collapsed="false" customWidth="true" hidden="false" outlineLevel="0" max="13" min="13" style="120" width="2.74"/>
    <col collapsed="false" customWidth="true" hidden="false" outlineLevel="0" max="14" min="14" style="120" width="3.62"/>
    <col collapsed="false" customWidth="true" hidden="false" outlineLevel="0" max="15" min="15" style="120" width="2.87"/>
    <col collapsed="false" customWidth="true" hidden="false" outlineLevel="0" max="16" min="16" style="120" width="1.87"/>
    <col collapsed="false" customWidth="true" hidden="false" outlineLevel="0" max="17" min="17" style="120" width="2.62"/>
    <col collapsed="false" customWidth="true" hidden="false" outlineLevel="0" max="18" min="18" style="120" width="1.75"/>
    <col collapsed="false" customWidth="true" hidden="false" outlineLevel="0" max="19" min="19" style="120" width="2.62"/>
    <col collapsed="false" customWidth="true" hidden="false" outlineLevel="0" max="20" min="20" style="120" width="1.99"/>
    <col collapsed="false" customWidth="true" hidden="false" outlineLevel="0" max="21" min="21" style="120" width="1.75"/>
    <col collapsed="false" customWidth="true" hidden="false" outlineLevel="0" max="22" min="22" style="120" width="1.25"/>
    <col collapsed="false" customWidth="true" hidden="false" outlineLevel="0" max="23" min="23" style="121" width="9.99"/>
    <col collapsed="false" customWidth="true" hidden="false" outlineLevel="0" max="24" min="24" style="6" width="13.75"/>
    <col collapsed="false" customWidth="true" hidden="false" outlineLevel="0" max="25" min="25" style="6" width="9.49"/>
    <col collapsed="false" customWidth="true" hidden="false" outlineLevel="0" max="26" min="26" style="6" width="10.49"/>
    <col collapsed="false" customWidth="false" hidden="false" outlineLevel="0" max="257" min="27" style="6" width="8.99"/>
  </cols>
  <sheetData>
    <row r="1" customFormat="false" ht="4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5.75" hidden="false" customHeight="true" outlineLevel="0" collapsed="false">
      <c r="A2" s="8" t="s">
        <v>1</v>
      </c>
      <c r="B2" s="8"/>
      <c r="C2" s="8"/>
      <c r="D2" s="8"/>
      <c r="E2" s="9"/>
      <c r="F2" s="122" t="s">
        <v>2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8.75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4" t="s">
        <v>4</v>
      </c>
      <c r="H3" s="14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8.75" hidden="false" customHeight="true" outlineLevel="0" collapsed="false">
      <c r="A4" s="15" t="s">
        <v>6</v>
      </c>
      <c r="B4" s="15"/>
      <c r="C4" s="16" t="s">
        <v>7</v>
      </c>
      <c r="D4" s="16"/>
      <c r="E4" s="16" t="s">
        <v>8</v>
      </c>
      <c r="F4" s="16"/>
      <c r="G4" s="12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4.25" hidden="false" customHeight="true" outlineLevel="0" collapsed="false">
      <c r="A5" s="18" t="s">
        <v>40</v>
      </c>
      <c r="B5" s="21" t="s">
        <v>82</v>
      </c>
      <c r="C5" s="20" t="n">
        <v>11</v>
      </c>
      <c r="D5" s="19" t="s">
        <v>83</v>
      </c>
      <c r="E5" s="20" t="n">
        <v>111</v>
      </c>
      <c r="F5" s="19" t="s">
        <v>84</v>
      </c>
      <c r="G5" s="125" t="n">
        <f aca="false">W6+W7+W8+W10+W12</f>
        <v>67249064</v>
      </c>
      <c r="H5" s="126" t="s">
        <v>85</v>
      </c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</row>
    <row r="6" customFormat="false" ht="14.25" hidden="false" customHeight="true" outlineLevel="0" collapsed="false">
      <c r="A6" s="18"/>
      <c r="B6" s="21"/>
      <c r="C6" s="20"/>
      <c r="D6" s="20"/>
      <c r="E6" s="20"/>
      <c r="F6" s="20"/>
      <c r="G6" s="125"/>
      <c r="H6" s="48" t="n">
        <v>52040</v>
      </c>
      <c r="I6" s="127" t="s">
        <v>17</v>
      </c>
      <c r="J6" s="127" t="n">
        <v>0</v>
      </c>
      <c r="K6" s="127" t="s">
        <v>86</v>
      </c>
      <c r="L6" s="127" t="s">
        <v>17</v>
      </c>
      <c r="M6" s="127"/>
      <c r="N6" s="127" t="n">
        <v>365</v>
      </c>
      <c r="O6" s="127"/>
      <c r="P6" s="127" t="s">
        <v>17</v>
      </c>
      <c r="Q6" s="127" t="n">
        <v>15</v>
      </c>
      <c r="R6" s="128" t="s">
        <v>87</v>
      </c>
      <c r="S6" s="129" t="s">
        <v>88</v>
      </c>
      <c r="T6" s="129"/>
      <c r="V6" s="127" t="s">
        <v>19</v>
      </c>
      <c r="W6" s="130" t="n">
        <f aca="false">H6*J6%*N6*Q6</f>
        <v>0</v>
      </c>
    </row>
    <row r="7" customFormat="false" ht="14.25" hidden="false" customHeight="true" outlineLevel="0" collapsed="false">
      <c r="A7" s="18"/>
      <c r="B7" s="21"/>
      <c r="C7" s="20"/>
      <c r="D7" s="20"/>
      <c r="E7" s="20"/>
      <c r="F7" s="20"/>
      <c r="G7" s="125"/>
      <c r="H7" s="48" t="n">
        <v>52040</v>
      </c>
      <c r="I7" s="127" t="s">
        <v>17</v>
      </c>
      <c r="J7" s="127" t="n">
        <v>10</v>
      </c>
      <c r="K7" s="127" t="s">
        <v>86</v>
      </c>
      <c r="L7" s="127" t="s">
        <v>17</v>
      </c>
      <c r="M7" s="127"/>
      <c r="N7" s="127" t="n">
        <v>365</v>
      </c>
      <c r="O7" s="127"/>
      <c r="P7" s="127" t="s">
        <v>17</v>
      </c>
      <c r="Q7" s="127" t="n">
        <v>15</v>
      </c>
      <c r="R7" s="128" t="s">
        <v>87</v>
      </c>
      <c r="S7" s="129" t="s">
        <v>89</v>
      </c>
      <c r="T7" s="129"/>
      <c r="V7" s="127" t="s">
        <v>19</v>
      </c>
      <c r="W7" s="130" t="n">
        <f aca="false">H7*J7%*N7*Q7</f>
        <v>28491900</v>
      </c>
      <c r="X7" s="131" t="n">
        <f aca="false">H6+H7+H8</f>
        <v>156120</v>
      </c>
      <c r="Y7" s="118" t="n">
        <f aca="false">X7/3</f>
        <v>52040</v>
      </c>
    </row>
    <row r="8" customFormat="false" ht="14.25" hidden="false" customHeight="true" outlineLevel="0" collapsed="false">
      <c r="A8" s="18"/>
      <c r="B8" s="21"/>
      <c r="C8" s="20"/>
      <c r="D8" s="20"/>
      <c r="E8" s="20"/>
      <c r="F8" s="20"/>
      <c r="G8" s="125"/>
      <c r="H8" s="48" t="n">
        <v>52040</v>
      </c>
      <c r="I8" s="127" t="s">
        <v>17</v>
      </c>
      <c r="J8" s="127" t="n">
        <v>20</v>
      </c>
      <c r="K8" s="127" t="s">
        <v>86</v>
      </c>
      <c r="L8" s="127" t="s">
        <v>17</v>
      </c>
      <c r="M8" s="127"/>
      <c r="N8" s="127" t="n">
        <v>365</v>
      </c>
      <c r="O8" s="127"/>
      <c r="P8" s="127" t="s">
        <v>17</v>
      </c>
      <c r="Q8" s="127" t="n">
        <v>7</v>
      </c>
      <c r="R8" s="128" t="s">
        <v>87</v>
      </c>
      <c r="S8" s="129" t="s">
        <v>90</v>
      </c>
      <c r="T8" s="129"/>
      <c r="V8" s="127" t="s">
        <v>19</v>
      </c>
      <c r="W8" s="130" t="n">
        <f aca="false">H8*J8%*N8*Q8</f>
        <v>26592440</v>
      </c>
    </row>
    <row r="9" customFormat="false" ht="14.25" hidden="false" customHeight="true" outlineLevel="0" collapsed="false">
      <c r="A9" s="18"/>
      <c r="B9" s="21"/>
      <c r="C9" s="20"/>
      <c r="D9" s="20"/>
      <c r="E9" s="20"/>
      <c r="F9" s="20"/>
      <c r="G9" s="125"/>
      <c r="H9" s="132" t="s">
        <v>91</v>
      </c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14.25" hidden="false" customHeight="true" outlineLevel="0" collapsed="false">
      <c r="A10" s="18"/>
      <c r="B10" s="21"/>
      <c r="C10" s="20"/>
      <c r="D10" s="20"/>
      <c r="E10" s="20"/>
      <c r="F10" s="20"/>
      <c r="G10" s="125"/>
      <c r="H10" s="23" t="n">
        <v>37070</v>
      </c>
      <c r="I10" s="133" t="s">
        <v>17</v>
      </c>
      <c r="J10" s="133" t="n">
        <v>15</v>
      </c>
      <c r="K10" s="133" t="s">
        <v>86</v>
      </c>
      <c r="L10" s="133" t="s">
        <v>17</v>
      </c>
      <c r="M10" s="134" t="s">
        <v>16</v>
      </c>
      <c r="N10" s="133" t="n">
        <v>22</v>
      </c>
      <c r="O10" s="134" t="s">
        <v>92</v>
      </c>
      <c r="P10" s="133" t="s">
        <v>17</v>
      </c>
      <c r="Q10" s="133" t="n">
        <v>12</v>
      </c>
      <c r="R10" s="134" t="s">
        <v>16</v>
      </c>
      <c r="S10" s="133" t="s">
        <v>17</v>
      </c>
      <c r="T10" s="133" t="n">
        <v>7</v>
      </c>
      <c r="U10" s="134" t="s">
        <v>87</v>
      </c>
      <c r="V10" s="133" t="s">
        <v>19</v>
      </c>
      <c r="W10" s="135" t="n">
        <f aca="false">H10*0.15*N10*Q10*T10</f>
        <v>10275804</v>
      </c>
    </row>
    <row r="11" customFormat="false" ht="14.25" hidden="false" customHeight="true" outlineLevel="0" collapsed="false">
      <c r="A11" s="18"/>
      <c r="B11" s="21"/>
      <c r="C11" s="20"/>
      <c r="D11" s="20"/>
      <c r="E11" s="20"/>
      <c r="F11" s="20"/>
      <c r="G11" s="125"/>
      <c r="H11" s="126" t="s">
        <v>93</v>
      </c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</row>
    <row r="12" customFormat="false" ht="14.25" hidden="false" customHeight="true" outlineLevel="0" collapsed="false">
      <c r="A12" s="18"/>
      <c r="B12" s="21"/>
      <c r="C12" s="20"/>
      <c r="D12" s="20"/>
      <c r="E12" s="20"/>
      <c r="F12" s="20"/>
      <c r="G12" s="125"/>
      <c r="H12" s="23" t="n">
        <v>17490</v>
      </c>
      <c r="I12" s="133" t="s">
        <v>17</v>
      </c>
      <c r="J12" s="133" t="n">
        <v>15</v>
      </c>
      <c r="K12" s="133" t="s">
        <v>86</v>
      </c>
      <c r="L12" s="133" t="s">
        <v>17</v>
      </c>
      <c r="M12" s="134" t="s">
        <v>16</v>
      </c>
      <c r="N12" s="133" t="n">
        <v>20</v>
      </c>
      <c r="O12" s="134" t="s">
        <v>92</v>
      </c>
      <c r="P12" s="133" t="s">
        <v>17</v>
      </c>
      <c r="Q12" s="133" t="n">
        <v>12</v>
      </c>
      <c r="R12" s="134" t="s">
        <v>16</v>
      </c>
      <c r="S12" s="133" t="s">
        <v>17</v>
      </c>
      <c r="T12" s="133" t="n">
        <v>3</v>
      </c>
      <c r="U12" s="134" t="s">
        <v>87</v>
      </c>
      <c r="V12" s="133" t="s">
        <v>19</v>
      </c>
      <c r="W12" s="135" t="n">
        <f aca="false">H12*0.15*N12*Q12*T12</f>
        <v>1888920</v>
      </c>
    </row>
    <row r="13" customFormat="false" ht="14.25" hidden="false" customHeight="true" outlineLevel="0" collapsed="false">
      <c r="A13" s="18"/>
      <c r="B13" s="21"/>
      <c r="C13" s="20"/>
      <c r="D13" s="20"/>
      <c r="E13" s="34" t="n">
        <v>112</v>
      </c>
      <c r="F13" s="33" t="s">
        <v>94</v>
      </c>
      <c r="G13" s="125" t="n">
        <f aca="false">W14+W16</f>
        <v>55836000</v>
      </c>
      <c r="H13" s="132" t="s">
        <v>95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4" customFormat="false" ht="14.25" hidden="false" customHeight="true" outlineLevel="0" collapsed="false">
      <c r="A14" s="18"/>
      <c r="B14" s="21"/>
      <c r="C14" s="20"/>
      <c r="D14" s="20"/>
      <c r="E14" s="20"/>
      <c r="F14" s="20"/>
      <c r="G14" s="125"/>
      <c r="H14" s="23" t="n">
        <v>180000</v>
      </c>
      <c r="I14" s="23"/>
      <c r="J14" s="133" t="s">
        <v>17</v>
      </c>
      <c r="K14" s="133" t="n">
        <v>22</v>
      </c>
      <c r="L14" s="134" t="s">
        <v>87</v>
      </c>
      <c r="M14" s="133" t="s">
        <v>17</v>
      </c>
      <c r="N14" s="133" t="n">
        <v>12</v>
      </c>
      <c r="O14" s="134" t="s">
        <v>16</v>
      </c>
      <c r="P14" s="133"/>
      <c r="Q14" s="133"/>
      <c r="R14" s="133"/>
      <c r="S14" s="133"/>
      <c r="T14" s="133"/>
      <c r="U14" s="133"/>
      <c r="V14" s="133" t="s">
        <v>19</v>
      </c>
      <c r="W14" s="135" t="n">
        <f aca="false">H14*K14*N14</f>
        <v>47520000</v>
      </c>
    </row>
    <row r="15" customFormat="false" ht="14.25" hidden="false" customHeight="true" outlineLevel="0" collapsed="false">
      <c r="A15" s="18"/>
      <c r="B15" s="21"/>
      <c r="C15" s="20"/>
      <c r="D15" s="20"/>
      <c r="E15" s="20"/>
      <c r="F15" s="20"/>
      <c r="G15" s="125"/>
      <c r="H15" s="132" t="s">
        <v>96</v>
      </c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</row>
    <row r="16" customFormat="false" ht="14.25" hidden="false" customHeight="true" outlineLevel="0" collapsed="false">
      <c r="A16" s="18"/>
      <c r="B16" s="21"/>
      <c r="C16" s="20"/>
      <c r="D16" s="20"/>
      <c r="E16" s="20"/>
      <c r="F16" s="20"/>
      <c r="G16" s="125"/>
      <c r="H16" s="23" t="n">
        <v>4500</v>
      </c>
      <c r="I16" s="23"/>
      <c r="J16" s="133" t="s">
        <v>17</v>
      </c>
      <c r="K16" s="133" t="n">
        <v>7</v>
      </c>
      <c r="L16" s="134" t="s">
        <v>87</v>
      </c>
      <c r="M16" s="134" t="s">
        <v>16</v>
      </c>
      <c r="N16" s="133" t="n">
        <v>22</v>
      </c>
      <c r="O16" s="134" t="s">
        <v>92</v>
      </c>
      <c r="P16" s="133" t="s">
        <v>17</v>
      </c>
      <c r="Q16" s="133" t="n">
        <v>12</v>
      </c>
      <c r="R16" s="134" t="s">
        <v>16</v>
      </c>
      <c r="S16" s="134"/>
      <c r="T16" s="133"/>
      <c r="U16" s="133"/>
      <c r="V16" s="133" t="s">
        <v>19</v>
      </c>
      <c r="W16" s="135" t="n">
        <f aca="false">H16*K16*N16*Q16</f>
        <v>8316000</v>
      </c>
    </row>
    <row r="17" customFormat="false" ht="22.5" hidden="false" customHeight="true" outlineLevel="0" collapsed="false">
      <c r="A17" s="18"/>
      <c r="B17" s="21"/>
      <c r="C17" s="136" t="s">
        <v>12</v>
      </c>
      <c r="D17" s="136"/>
      <c r="E17" s="136"/>
      <c r="F17" s="136"/>
      <c r="G17" s="137" t="n">
        <f aca="false">G5+G13</f>
        <v>123085064</v>
      </c>
      <c r="H17" s="29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9"/>
    </row>
    <row r="18" customFormat="false" ht="22.5" hidden="false" customHeight="true" outlineLevel="0" collapsed="false">
      <c r="A18" s="32" t="s">
        <v>9</v>
      </c>
      <c r="B18" s="33" t="s">
        <v>10</v>
      </c>
      <c r="C18" s="34" t="n">
        <v>41</v>
      </c>
      <c r="D18" s="33" t="s">
        <v>10</v>
      </c>
      <c r="E18" s="34" t="n">
        <v>412</v>
      </c>
      <c r="F18" s="33" t="s">
        <v>97</v>
      </c>
      <c r="G18" s="137" t="n">
        <f aca="false">W18</f>
        <v>48000000</v>
      </c>
      <c r="H18" s="36" t="s">
        <v>98</v>
      </c>
      <c r="I18" s="36"/>
      <c r="J18" s="36"/>
      <c r="K18" s="36"/>
      <c r="L18" s="138" t="n">
        <v>4000000</v>
      </c>
      <c r="M18" s="138"/>
      <c r="N18" s="138"/>
      <c r="O18" s="138"/>
      <c r="P18" s="133" t="s">
        <v>17</v>
      </c>
      <c r="Q18" s="133" t="n">
        <v>12</v>
      </c>
      <c r="R18" s="140" t="s">
        <v>16</v>
      </c>
      <c r="S18" s="138"/>
      <c r="T18" s="138"/>
      <c r="U18" s="138"/>
      <c r="V18" s="133" t="s">
        <v>19</v>
      </c>
      <c r="W18" s="139" t="n">
        <f aca="false">L18*Q18</f>
        <v>48000000</v>
      </c>
      <c r="X18" s="141"/>
      <c r="Y18" s="141"/>
      <c r="Z18" s="142" t="n">
        <f aca="false">140800*4</f>
        <v>563200</v>
      </c>
    </row>
    <row r="19" customFormat="false" ht="22.5" hidden="false" customHeight="true" outlineLevel="0" collapsed="false">
      <c r="A19" s="32"/>
      <c r="B19" s="33"/>
      <c r="C19" s="143" t="s">
        <v>12</v>
      </c>
      <c r="D19" s="143"/>
      <c r="E19" s="143"/>
      <c r="F19" s="143"/>
      <c r="G19" s="137" t="n">
        <f aca="false">G18</f>
        <v>48000000</v>
      </c>
      <c r="H19" s="29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9"/>
    </row>
    <row r="20" customFormat="false" ht="22.5" hidden="false" customHeight="true" outlineLevel="0" collapsed="false">
      <c r="A20" s="32" t="s">
        <v>13</v>
      </c>
      <c r="B20" s="33" t="s">
        <v>14</v>
      </c>
      <c r="C20" s="34" t="n">
        <v>51</v>
      </c>
      <c r="D20" s="33" t="s">
        <v>14</v>
      </c>
      <c r="E20" s="34" t="n">
        <v>512</v>
      </c>
      <c r="F20" s="33" t="s">
        <v>99</v>
      </c>
      <c r="G20" s="137" t="n">
        <f aca="false">W20</f>
        <v>1200000</v>
      </c>
      <c r="H20" s="36" t="s">
        <v>16</v>
      </c>
      <c r="I20" s="138" t="n">
        <v>100000</v>
      </c>
      <c r="J20" s="138"/>
      <c r="K20" s="138"/>
      <c r="L20" s="138"/>
      <c r="M20" s="133" t="s">
        <v>17</v>
      </c>
      <c r="N20" s="133" t="n">
        <v>12</v>
      </c>
      <c r="O20" s="134" t="s">
        <v>16</v>
      </c>
      <c r="P20" s="134"/>
      <c r="Q20" s="138"/>
      <c r="R20" s="138"/>
      <c r="S20" s="138"/>
      <c r="T20" s="138"/>
      <c r="U20" s="138"/>
      <c r="V20" s="133" t="s">
        <v>19</v>
      </c>
      <c r="W20" s="139" t="n">
        <f aca="false">I20*N20</f>
        <v>1200000</v>
      </c>
    </row>
    <row r="21" customFormat="false" ht="22.5" hidden="false" customHeight="true" outlineLevel="0" collapsed="false">
      <c r="A21" s="32"/>
      <c r="B21" s="33"/>
      <c r="C21" s="144" t="s">
        <v>12</v>
      </c>
      <c r="D21" s="144"/>
      <c r="E21" s="144"/>
      <c r="F21" s="144"/>
      <c r="G21" s="145" t="n">
        <f aca="false">G20</f>
        <v>1200000</v>
      </c>
      <c r="H21" s="29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9"/>
    </row>
    <row r="22" customFormat="false" ht="14.25" hidden="false" customHeight="true" outlineLevel="0" collapsed="false">
      <c r="A22" s="32" t="s">
        <v>20</v>
      </c>
      <c r="B22" s="27" t="s">
        <v>100</v>
      </c>
      <c r="C22" s="34" t="n">
        <v>61</v>
      </c>
      <c r="D22" s="33" t="s">
        <v>100</v>
      </c>
      <c r="E22" s="34" t="n">
        <v>611</v>
      </c>
      <c r="F22" s="33" t="s">
        <v>101</v>
      </c>
      <c r="G22" s="146" t="n">
        <f aca="false">SUM(W23:W25)+W27+W29</f>
        <v>716649296</v>
      </c>
      <c r="H22" s="147" t="s">
        <v>85</v>
      </c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</row>
    <row r="23" customFormat="false" ht="14.25" hidden="false" customHeight="true" outlineLevel="0" collapsed="false">
      <c r="A23" s="32"/>
      <c r="B23" s="27"/>
      <c r="C23" s="34"/>
      <c r="D23" s="34"/>
      <c r="E23" s="34"/>
      <c r="F23" s="34"/>
      <c r="G23" s="146"/>
      <c r="H23" s="148" t="s">
        <v>102</v>
      </c>
      <c r="I23" s="127" t="n">
        <f aca="false">H6</f>
        <v>52040</v>
      </c>
      <c r="J23" s="127"/>
      <c r="K23" s="127"/>
      <c r="L23" s="127" t="s">
        <v>17</v>
      </c>
      <c r="M23" s="149" t="n">
        <v>100</v>
      </c>
      <c r="N23" s="127" t="s">
        <v>86</v>
      </c>
      <c r="O23" s="127" t="s">
        <v>17</v>
      </c>
      <c r="P23" s="127" t="n">
        <v>365</v>
      </c>
      <c r="Q23" s="127"/>
      <c r="R23" s="127" t="s">
        <v>17</v>
      </c>
      <c r="S23" s="127" t="n">
        <v>15</v>
      </c>
      <c r="T23" s="128" t="s">
        <v>87</v>
      </c>
      <c r="U23" s="127"/>
      <c r="V23" s="127" t="s">
        <v>19</v>
      </c>
      <c r="W23" s="130" t="n">
        <f aca="false">I23*M23%*P23*S23</f>
        <v>284919000</v>
      </c>
    </row>
    <row r="24" customFormat="false" ht="14.25" hidden="false" customHeight="true" outlineLevel="0" collapsed="false">
      <c r="A24" s="32"/>
      <c r="B24" s="27"/>
      <c r="C24" s="34"/>
      <c r="D24" s="34"/>
      <c r="E24" s="34"/>
      <c r="F24" s="34"/>
      <c r="G24" s="146"/>
      <c r="H24" s="148" t="s">
        <v>103</v>
      </c>
      <c r="I24" s="127" t="n">
        <f aca="false">H7</f>
        <v>52040</v>
      </c>
      <c r="J24" s="127"/>
      <c r="K24" s="127"/>
      <c r="L24" s="127" t="s">
        <v>17</v>
      </c>
      <c r="M24" s="149" t="n">
        <v>90</v>
      </c>
      <c r="N24" s="127" t="s">
        <v>86</v>
      </c>
      <c r="O24" s="127" t="s">
        <v>17</v>
      </c>
      <c r="P24" s="127" t="n">
        <v>365</v>
      </c>
      <c r="Q24" s="127"/>
      <c r="R24" s="127" t="s">
        <v>17</v>
      </c>
      <c r="S24" s="127" t="n">
        <v>15</v>
      </c>
      <c r="T24" s="128" t="s">
        <v>87</v>
      </c>
      <c r="U24" s="127"/>
      <c r="V24" s="127" t="s">
        <v>19</v>
      </c>
      <c r="W24" s="130" t="n">
        <f aca="false">I24*M24%*P24*S24</f>
        <v>256427100</v>
      </c>
    </row>
    <row r="25" customFormat="false" ht="14.25" hidden="false" customHeight="true" outlineLevel="0" collapsed="false">
      <c r="A25" s="32"/>
      <c r="B25" s="27"/>
      <c r="C25" s="34"/>
      <c r="D25" s="34"/>
      <c r="E25" s="34"/>
      <c r="F25" s="34"/>
      <c r="G25" s="146"/>
      <c r="H25" s="148" t="s">
        <v>104</v>
      </c>
      <c r="I25" s="127" t="n">
        <f aca="false">H8</f>
        <v>52040</v>
      </c>
      <c r="J25" s="127"/>
      <c r="K25" s="127"/>
      <c r="L25" s="127" t="s">
        <v>17</v>
      </c>
      <c r="M25" s="149" t="n">
        <v>80</v>
      </c>
      <c r="N25" s="127" t="s">
        <v>86</v>
      </c>
      <c r="O25" s="127" t="s">
        <v>17</v>
      </c>
      <c r="P25" s="127" t="n">
        <v>365</v>
      </c>
      <c r="Q25" s="127"/>
      <c r="R25" s="127" t="s">
        <v>17</v>
      </c>
      <c r="S25" s="127" t="n">
        <v>7</v>
      </c>
      <c r="T25" s="128" t="s">
        <v>87</v>
      </c>
      <c r="U25" s="127"/>
      <c r="V25" s="127" t="s">
        <v>19</v>
      </c>
      <c r="W25" s="130" t="n">
        <f aca="false">I25*M25%*P25*S25</f>
        <v>106369760</v>
      </c>
    </row>
    <row r="26" customFormat="false" ht="14.25" hidden="false" customHeight="true" outlineLevel="0" collapsed="false">
      <c r="A26" s="32"/>
      <c r="B26" s="27"/>
      <c r="C26" s="34"/>
      <c r="D26" s="34"/>
      <c r="E26" s="34"/>
      <c r="F26" s="34"/>
      <c r="G26" s="146"/>
      <c r="H26" s="132" t="s">
        <v>105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</row>
    <row r="27" customFormat="false" ht="14.25" hidden="false" customHeight="true" outlineLevel="0" collapsed="false">
      <c r="A27" s="32"/>
      <c r="B27" s="27"/>
      <c r="C27" s="34"/>
      <c r="D27" s="34"/>
      <c r="E27" s="34"/>
      <c r="F27" s="34"/>
      <c r="G27" s="146"/>
      <c r="H27" s="48" t="n">
        <v>37070</v>
      </c>
      <c r="I27" s="127" t="s">
        <v>17</v>
      </c>
      <c r="J27" s="127" t="n">
        <v>85</v>
      </c>
      <c r="K27" s="127" t="s">
        <v>86</v>
      </c>
      <c r="L27" s="127" t="s">
        <v>17</v>
      </c>
      <c r="M27" s="128" t="s">
        <v>16</v>
      </c>
      <c r="N27" s="127" t="n">
        <v>22</v>
      </c>
      <c r="O27" s="128" t="s">
        <v>92</v>
      </c>
      <c r="P27" s="127" t="s">
        <v>17</v>
      </c>
      <c r="Q27" s="127" t="n">
        <v>12</v>
      </c>
      <c r="R27" s="128" t="s">
        <v>16</v>
      </c>
      <c r="S27" s="127" t="s">
        <v>17</v>
      </c>
      <c r="T27" s="127" t="n">
        <v>7</v>
      </c>
      <c r="U27" s="128" t="s">
        <v>87</v>
      </c>
      <c r="V27" s="127" t="s">
        <v>19</v>
      </c>
      <c r="W27" s="130" t="n">
        <f aca="false">H27*J27%*N27*Q27*T27</f>
        <v>58229556</v>
      </c>
    </row>
    <row r="28" customFormat="false" ht="14.25" hidden="false" customHeight="true" outlineLevel="0" collapsed="false">
      <c r="A28" s="32"/>
      <c r="B28" s="27"/>
      <c r="C28" s="34"/>
      <c r="D28" s="34"/>
      <c r="E28" s="34"/>
      <c r="F28" s="34"/>
      <c r="G28" s="146"/>
      <c r="H28" s="147" t="s">
        <v>93</v>
      </c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</row>
    <row r="29" customFormat="false" ht="14.25" hidden="false" customHeight="true" outlineLevel="0" collapsed="false">
      <c r="A29" s="32"/>
      <c r="B29" s="27"/>
      <c r="C29" s="34"/>
      <c r="D29" s="34"/>
      <c r="E29" s="34"/>
      <c r="F29" s="34"/>
      <c r="G29" s="146"/>
      <c r="H29" s="24" t="n">
        <v>17490</v>
      </c>
      <c r="I29" s="133" t="s">
        <v>17</v>
      </c>
      <c r="J29" s="133" t="n">
        <v>85</v>
      </c>
      <c r="K29" s="133" t="s">
        <v>86</v>
      </c>
      <c r="L29" s="133" t="s">
        <v>17</v>
      </c>
      <c r="M29" s="134" t="s">
        <v>16</v>
      </c>
      <c r="N29" s="133" t="n">
        <v>20</v>
      </c>
      <c r="O29" s="134" t="s">
        <v>92</v>
      </c>
      <c r="P29" s="133" t="s">
        <v>17</v>
      </c>
      <c r="Q29" s="133" t="n">
        <v>12</v>
      </c>
      <c r="R29" s="134" t="s">
        <v>16</v>
      </c>
      <c r="S29" s="133" t="s">
        <v>17</v>
      </c>
      <c r="T29" s="133" t="n">
        <v>3</v>
      </c>
      <c r="U29" s="134" t="s">
        <v>87</v>
      </c>
      <c r="V29" s="133" t="s">
        <v>19</v>
      </c>
      <c r="W29" s="135" t="n">
        <f aca="false">H29*J29%*N29*Q29*T29</f>
        <v>10703880</v>
      </c>
      <c r="X29" s="150" t="n">
        <f aca="false">ROUNDDOWN(W29,-1)</f>
        <v>10703880</v>
      </c>
    </row>
    <row r="30" customFormat="false" ht="22.5" hidden="false" customHeight="true" outlineLevel="0" collapsed="false">
      <c r="A30" s="32"/>
      <c r="B30" s="27"/>
      <c r="C30" s="143" t="s">
        <v>12</v>
      </c>
      <c r="D30" s="143"/>
      <c r="E30" s="143"/>
      <c r="F30" s="143"/>
      <c r="G30" s="137" t="n">
        <f aca="false">G22</f>
        <v>716649296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22.5" hidden="false" customHeight="true" outlineLevel="0" collapsed="false">
      <c r="A31" s="32" t="s">
        <v>30</v>
      </c>
      <c r="B31" s="33" t="s">
        <v>25</v>
      </c>
      <c r="C31" s="151" t="n">
        <v>81</v>
      </c>
      <c r="D31" s="33" t="s">
        <v>25</v>
      </c>
      <c r="E31" s="152" t="n">
        <v>811</v>
      </c>
      <c r="F31" s="153" t="s">
        <v>106</v>
      </c>
      <c r="G31" s="137" t="n">
        <v>22260000</v>
      </c>
      <c r="H31" s="154" t="s">
        <v>107</v>
      </c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Y31" s="130" t="n">
        <f aca="false">J31*L31%*P31*S31*V31</f>
        <v>0</v>
      </c>
    </row>
    <row r="32" customFormat="false" ht="22.5" hidden="false" customHeight="true" outlineLevel="0" collapsed="false">
      <c r="A32" s="32"/>
      <c r="B32" s="33"/>
      <c r="C32" s="143" t="s">
        <v>12</v>
      </c>
      <c r="D32" s="143"/>
      <c r="E32" s="143"/>
      <c r="F32" s="143"/>
      <c r="G32" s="137" t="n">
        <f aca="false">SUM(G31:G31)</f>
        <v>22260000</v>
      </c>
      <c r="H32" s="4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9"/>
    </row>
    <row r="33" customFormat="false" ht="22.5" hidden="false" customHeight="true" outlineLevel="0" collapsed="false">
      <c r="A33" s="32" t="s">
        <v>34</v>
      </c>
      <c r="B33" s="33" t="s">
        <v>31</v>
      </c>
      <c r="C33" s="34" t="n">
        <v>91</v>
      </c>
      <c r="D33" s="33" t="s">
        <v>31</v>
      </c>
      <c r="E33" s="34" t="n">
        <v>911</v>
      </c>
      <c r="F33" s="33" t="s">
        <v>32</v>
      </c>
      <c r="G33" s="137" t="n">
        <v>44575106</v>
      </c>
      <c r="H33" s="29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9"/>
    </row>
    <row r="34" customFormat="false" ht="22.5" hidden="false" customHeight="true" outlineLevel="0" collapsed="false">
      <c r="A34" s="32"/>
      <c r="B34" s="33"/>
      <c r="C34" s="143" t="s">
        <v>12</v>
      </c>
      <c r="D34" s="143"/>
      <c r="E34" s="143"/>
      <c r="F34" s="143"/>
      <c r="G34" s="137" t="n">
        <f aca="false">G33</f>
        <v>44575106</v>
      </c>
      <c r="H34" s="29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9"/>
    </row>
    <row r="35" customFormat="false" ht="22.5" hidden="false" customHeight="true" outlineLevel="0" collapsed="false">
      <c r="A35" s="32" t="n">
        <v>10</v>
      </c>
      <c r="B35" s="33" t="s">
        <v>108</v>
      </c>
      <c r="C35" s="34" t="n">
        <v>101</v>
      </c>
      <c r="D35" s="33" t="s">
        <v>108</v>
      </c>
      <c r="E35" s="34" t="n">
        <v>1012</v>
      </c>
      <c r="F35" s="33" t="s">
        <v>36</v>
      </c>
      <c r="G35" s="137" t="n">
        <v>30000</v>
      </c>
      <c r="H35" s="29"/>
      <c r="I35" s="138"/>
      <c r="J35" s="138"/>
      <c r="K35" s="138"/>
      <c r="L35" s="44" t="s">
        <v>16</v>
      </c>
      <c r="M35" s="44"/>
      <c r="N35" s="30" t="n">
        <v>2500</v>
      </c>
      <c r="O35" s="30"/>
      <c r="P35" s="30"/>
      <c r="Q35" s="133" t="s">
        <v>17</v>
      </c>
      <c r="R35" s="30" t="n">
        <v>12</v>
      </c>
      <c r="S35" s="30"/>
      <c r="T35" s="140" t="s">
        <v>16</v>
      </c>
      <c r="U35" s="138"/>
      <c r="V35" s="138" t="s">
        <v>19</v>
      </c>
      <c r="W35" s="139" t="n">
        <f aca="false">N35*R35</f>
        <v>30000</v>
      </c>
    </row>
    <row r="36" customFormat="false" ht="14.25" hidden="false" customHeight="true" outlineLevel="0" collapsed="false">
      <c r="A36" s="32"/>
      <c r="B36" s="33"/>
      <c r="C36" s="33"/>
      <c r="D36" s="33"/>
      <c r="E36" s="33" t="n">
        <v>1013</v>
      </c>
      <c r="F36" s="33" t="s">
        <v>37</v>
      </c>
      <c r="G36" s="146" t="n">
        <f aca="false">W36+W37+W38</f>
        <v>16200000</v>
      </c>
      <c r="H36" s="155" t="s">
        <v>109</v>
      </c>
      <c r="I36" s="155"/>
      <c r="J36" s="155"/>
      <c r="K36" s="155"/>
      <c r="L36" s="44" t="s">
        <v>16</v>
      </c>
      <c r="M36" s="44"/>
      <c r="N36" s="43" t="n">
        <v>70000</v>
      </c>
      <c r="O36" s="43"/>
      <c r="P36" s="43"/>
      <c r="Q36" s="127" t="s">
        <v>17</v>
      </c>
      <c r="R36" s="44" t="n">
        <v>12</v>
      </c>
      <c r="S36" s="44"/>
      <c r="T36" s="156" t="s">
        <v>16</v>
      </c>
      <c r="U36" s="156"/>
      <c r="V36" s="157" t="s">
        <v>19</v>
      </c>
      <c r="W36" s="158" t="n">
        <f aca="false">N36*R36</f>
        <v>840000</v>
      </c>
    </row>
    <row r="37" customFormat="false" ht="14.25" hidden="false" customHeight="true" outlineLevel="0" collapsed="false">
      <c r="A37" s="32"/>
      <c r="B37" s="33"/>
      <c r="C37" s="33"/>
      <c r="D37" s="33"/>
      <c r="E37" s="33"/>
      <c r="F37" s="33"/>
      <c r="G37" s="146"/>
      <c r="H37" s="159" t="s">
        <v>110</v>
      </c>
      <c r="I37" s="159"/>
      <c r="J37" s="159"/>
      <c r="K37" s="160" t="n">
        <v>40000</v>
      </c>
      <c r="L37" s="160"/>
      <c r="M37" s="160"/>
      <c r="N37" s="160" t="s">
        <v>17</v>
      </c>
      <c r="O37" s="161" t="n">
        <v>30</v>
      </c>
      <c r="P37" s="162" t="s">
        <v>87</v>
      </c>
      <c r="Q37" s="127"/>
      <c r="R37" s="127" t="s">
        <v>17</v>
      </c>
      <c r="S37" s="161" t="n">
        <v>12</v>
      </c>
      <c r="T37" s="128" t="s">
        <v>16</v>
      </c>
      <c r="U37" s="127"/>
      <c r="V37" s="127" t="s">
        <v>19</v>
      </c>
      <c r="W37" s="130" t="n">
        <f aca="false">K37*O37*S37</f>
        <v>14400000</v>
      </c>
    </row>
    <row r="38" customFormat="false" ht="14.25" hidden="false" customHeight="true" outlineLevel="0" collapsed="false">
      <c r="A38" s="32"/>
      <c r="B38" s="33"/>
      <c r="C38" s="34"/>
      <c r="D38" s="34"/>
      <c r="E38" s="34"/>
      <c r="F38" s="34"/>
      <c r="G38" s="146"/>
      <c r="H38" s="163" t="s">
        <v>111</v>
      </c>
      <c r="I38" s="163"/>
      <c r="J38" s="163"/>
      <c r="K38" s="163"/>
      <c r="L38" s="148" t="s">
        <v>16</v>
      </c>
      <c r="M38" s="148"/>
      <c r="N38" s="24" t="n">
        <v>80000</v>
      </c>
      <c r="O38" s="24"/>
      <c r="P38" s="24"/>
      <c r="Q38" s="133" t="s">
        <v>17</v>
      </c>
      <c r="R38" s="24" t="n">
        <v>12</v>
      </c>
      <c r="S38" s="24"/>
      <c r="T38" s="134" t="s">
        <v>16</v>
      </c>
      <c r="U38" s="133"/>
      <c r="V38" s="133" t="s">
        <v>19</v>
      </c>
      <c r="W38" s="135" t="n">
        <f aca="false">N38*R38</f>
        <v>960000</v>
      </c>
    </row>
    <row r="39" customFormat="false" ht="19.5" hidden="false" customHeight="true" outlineLevel="0" collapsed="false">
      <c r="A39" s="32"/>
      <c r="B39" s="33"/>
      <c r="C39" s="143" t="s">
        <v>12</v>
      </c>
      <c r="D39" s="143"/>
      <c r="E39" s="143"/>
      <c r="F39" s="143"/>
      <c r="G39" s="137" t="n">
        <f aca="false">G36+G35</f>
        <v>16230000</v>
      </c>
      <c r="H39" s="29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9"/>
    </row>
    <row r="40" customFormat="false" ht="21" hidden="false" customHeight="true" outlineLevel="0" collapsed="false">
      <c r="A40" s="164" t="s">
        <v>38</v>
      </c>
      <c r="B40" s="164"/>
      <c r="C40" s="164"/>
      <c r="D40" s="164"/>
      <c r="E40" s="164"/>
      <c r="F40" s="164"/>
      <c r="G40" s="165" t="n">
        <f aca="false">G39+G34+G32+G30+G21+G19+G17</f>
        <v>971999466</v>
      </c>
      <c r="H40" s="51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7"/>
    </row>
    <row r="41" customFormat="false" ht="17.25" hidden="false" customHeight="false" outlineLevel="0" collapsed="false">
      <c r="G41" s="168" t="n">
        <f aca="false">G40-'요양 세출'!G86</f>
        <v>0.244600057601929</v>
      </c>
      <c r="H41" s="160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69"/>
    </row>
  </sheetData>
  <mergeCells count="89">
    <mergeCell ref="A1:W1"/>
    <mergeCell ref="A2:B2"/>
    <mergeCell ref="C2:D2"/>
    <mergeCell ref="F2:W2"/>
    <mergeCell ref="A3:F3"/>
    <mergeCell ref="G3:G4"/>
    <mergeCell ref="H3:W4"/>
    <mergeCell ref="A4:B4"/>
    <mergeCell ref="C4:D4"/>
    <mergeCell ref="E4:F4"/>
    <mergeCell ref="A5:A17"/>
    <mergeCell ref="B5:B17"/>
    <mergeCell ref="C5:C16"/>
    <mergeCell ref="D5:D16"/>
    <mergeCell ref="E5:E12"/>
    <mergeCell ref="F5:F12"/>
    <mergeCell ref="G5:G12"/>
    <mergeCell ref="H5:W5"/>
    <mergeCell ref="S6:T6"/>
    <mergeCell ref="S7:T7"/>
    <mergeCell ref="S8:T8"/>
    <mergeCell ref="H9:W9"/>
    <mergeCell ref="H11:W11"/>
    <mergeCell ref="E13:E16"/>
    <mergeCell ref="F13:F16"/>
    <mergeCell ref="G13:G16"/>
    <mergeCell ref="H13:W13"/>
    <mergeCell ref="H14:I14"/>
    <mergeCell ref="H15:W15"/>
    <mergeCell ref="H16:I16"/>
    <mergeCell ref="R16:S16"/>
    <mergeCell ref="C17:F17"/>
    <mergeCell ref="A18:A19"/>
    <mergeCell ref="B18:B19"/>
    <mergeCell ref="H18:K18"/>
    <mergeCell ref="L18:O18"/>
    <mergeCell ref="C19:F19"/>
    <mergeCell ref="A20:A21"/>
    <mergeCell ref="B20:B21"/>
    <mergeCell ref="I20:L20"/>
    <mergeCell ref="O20:P20"/>
    <mergeCell ref="C21:F21"/>
    <mergeCell ref="A22:A30"/>
    <mergeCell ref="B22:B30"/>
    <mergeCell ref="C22:C29"/>
    <mergeCell ref="D22:D29"/>
    <mergeCell ref="E22:E29"/>
    <mergeCell ref="F22:F29"/>
    <mergeCell ref="G22:G29"/>
    <mergeCell ref="H22:W22"/>
    <mergeCell ref="I23:K23"/>
    <mergeCell ref="P23:Q23"/>
    <mergeCell ref="I24:K24"/>
    <mergeCell ref="P24:Q24"/>
    <mergeCell ref="I25:K25"/>
    <mergeCell ref="P25:Q25"/>
    <mergeCell ref="H26:W26"/>
    <mergeCell ref="H28:W28"/>
    <mergeCell ref="C30:F30"/>
    <mergeCell ref="H30:W30"/>
    <mergeCell ref="A31:A32"/>
    <mergeCell ref="B31:B32"/>
    <mergeCell ref="H31:W31"/>
    <mergeCell ref="C32:F32"/>
    <mergeCell ref="A33:A34"/>
    <mergeCell ref="B33:B34"/>
    <mergeCell ref="C34:F34"/>
    <mergeCell ref="A35:A39"/>
    <mergeCell ref="B35:B39"/>
    <mergeCell ref="C35:C38"/>
    <mergeCell ref="D35:D38"/>
    <mergeCell ref="L35:M35"/>
    <mergeCell ref="N35:P35"/>
    <mergeCell ref="R35:S35"/>
    <mergeCell ref="E36:E38"/>
    <mergeCell ref="F36:F38"/>
    <mergeCell ref="G36:G38"/>
    <mergeCell ref="H36:K36"/>
    <mergeCell ref="L36:M36"/>
    <mergeCell ref="N36:P36"/>
    <mergeCell ref="R36:S36"/>
    <mergeCell ref="H37:J37"/>
    <mergeCell ref="K37:M37"/>
    <mergeCell ref="H38:K38"/>
    <mergeCell ref="L38:M38"/>
    <mergeCell ref="N38:P38"/>
    <mergeCell ref="R38:S38"/>
    <mergeCell ref="C39:F39"/>
    <mergeCell ref="A40:F40"/>
  </mergeCells>
  <printOptions headings="false" gridLines="false" gridLinesSet="true" horizontalCentered="true" verticalCentered="false"/>
  <pageMargins left="0.0784722222222222" right="0.0784722222222222" top="0.669444444444445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3" activeCellId="0" sqref="H3:W4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7.37"/>
    <col collapsed="false" customWidth="true" hidden="false" outlineLevel="0" max="3" min="3" style="170" width="2.87"/>
    <col collapsed="false" customWidth="true" hidden="false" outlineLevel="0" max="4" min="4" style="171" width="8.25"/>
    <col collapsed="false" customWidth="true" hidden="false" outlineLevel="0" max="5" min="5" style="171" width="3.99"/>
    <col collapsed="false" customWidth="true" hidden="false" outlineLevel="0" max="6" min="6" style="171" width="9.25"/>
    <col collapsed="false" customWidth="true" hidden="false" outlineLevel="0" max="7" min="7" style="172" width="10.99"/>
    <col collapsed="false" customWidth="true" hidden="false" outlineLevel="0" max="8" min="8" style="119" width="6.25"/>
    <col collapsed="false" customWidth="true" hidden="false" outlineLevel="0" max="9" min="9" style="120" width="2.99"/>
    <col collapsed="false" customWidth="true" hidden="false" outlineLevel="0" max="10" min="10" style="120" width="2.62"/>
    <col collapsed="false" customWidth="true" hidden="false" outlineLevel="0" max="11" min="11" style="120" width="1.62"/>
    <col collapsed="false" customWidth="true" hidden="false" outlineLevel="0" max="12" min="12" style="120" width="1.87"/>
    <col collapsed="false" customWidth="true" hidden="false" outlineLevel="0" max="13" min="13" style="120" width="2.25"/>
    <col collapsed="false" customWidth="true" hidden="false" outlineLevel="0" max="14" min="14" style="120" width="1.87"/>
    <col collapsed="false" customWidth="true" hidden="false" outlineLevel="0" max="15" min="15" style="120" width="3.87"/>
    <col collapsed="false" customWidth="true" hidden="false" outlineLevel="0" max="16" min="16" style="120" width="2.12"/>
    <col collapsed="false" customWidth="true" hidden="false" outlineLevel="0" max="17" min="17" style="120" width="2.25"/>
    <col collapsed="false" customWidth="true" hidden="false" outlineLevel="0" max="18" min="18" style="120" width="2.99"/>
    <col collapsed="false" customWidth="true" hidden="false" outlineLevel="0" max="19" min="19" style="120" width="2.62"/>
    <col collapsed="false" customWidth="true" hidden="false" outlineLevel="0" max="21" min="20" style="120" width="1.87"/>
    <col collapsed="false" customWidth="true" hidden="false" outlineLevel="0" max="22" min="22" style="120" width="1.75"/>
    <col collapsed="false" customWidth="true" hidden="false" outlineLevel="0" max="23" min="23" style="121" width="10.25"/>
    <col collapsed="false" customWidth="true" hidden="false" outlineLevel="0" max="31" min="24" style="173" width="6.62"/>
    <col collapsed="false" customWidth="false" hidden="false" outlineLevel="0" max="257" min="32" style="173" width="8.99"/>
  </cols>
  <sheetData>
    <row r="1" s="6" customFormat="true" ht="4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1" customFormat="true" ht="16.5" hidden="false" customHeight="true" outlineLevel="0" collapsed="false">
      <c r="A2" s="8" t="s">
        <v>39</v>
      </c>
      <c r="B2" s="8"/>
      <c r="C2" s="58"/>
      <c r="D2" s="58"/>
      <c r="E2" s="58"/>
      <c r="F2" s="122" t="s">
        <v>2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s="174" customFormat="true" ht="18.75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4" t="s">
        <v>4</v>
      </c>
      <c r="H3" s="14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174" customFormat="true" ht="18.75" hidden="false" customHeight="true" outlineLevel="0" collapsed="false">
      <c r="A4" s="15" t="s">
        <v>6</v>
      </c>
      <c r="B4" s="15"/>
      <c r="C4" s="16" t="s">
        <v>7</v>
      </c>
      <c r="D4" s="16"/>
      <c r="E4" s="16" t="s">
        <v>8</v>
      </c>
      <c r="F4" s="16"/>
      <c r="G4" s="12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74" customFormat="true" ht="11.25" hidden="false" customHeight="true" outlineLevel="0" collapsed="false">
      <c r="A5" s="175" t="s">
        <v>40</v>
      </c>
      <c r="B5" s="176" t="s">
        <v>41</v>
      </c>
      <c r="C5" s="177" t="n">
        <v>11</v>
      </c>
      <c r="D5" s="178" t="s">
        <v>42</v>
      </c>
      <c r="E5" s="177" t="n">
        <v>111</v>
      </c>
      <c r="F5" s="178" t="s">
        <v>43</v>
      </c>
      <c r="G5" s="179" t="n">
        <v>597258000</v>
      </c>
      <c r="H5" s="180" t="s">
        <v>112</v>
      </c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74" t="n">
        <f aca="false">J5*O5</f>
        <v>0</v>
      </c>
    </row>
    <row r="6" s="174" customFormat="true" ht="11.25" hidden="false" customHeight="true" outlineLevel="0" collapsed="false">
      <c r="A6" s="175"/>
      <c r="B6" s="176"/>
      <c r="C6" s="176"/>
      <c r="D6" s="176"/>
      <c r="E6" s="176"/>
      <c r="F6" s="176"/>
      <c r="G6" s="179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74" t="n">
        <f aca="false">J6*O6</f>
        <v>0</v>
      </c>
    </row>
    <row r="7" s="174" customFormat="true" ht="11.25" hidden="false" customHeight="true" outlineLevel="0" collapsed="false">
      <c r="A7" s="175"/>
      <c r="B7" s="176"/>
      <c r="C7" s="176"/>
      <c r="D7" s="176"/>
      <c r="E7" s="176"/>
      <c r="F7" s="176"/>
      <c r="G7" s="179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74" t="n">
        <f aca="false">J7*O7</f>
        <v>0</v>
      </c>
    </row>
    <row r="8" s="181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79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74" t="n">
        <f aca="false">J8*O8</f>
        <v>0</v>
      </c>
      <c r="Y8" s="181" t="s">
        <v>113</v>
      </c>
      <c r="AC8" s="174" t="s">
        <v>114</v>
      </c>
    </row>
    <row r="9" s="181" customFormat="true" ht="11.25" hidden="false" customHeight="true" outlineLevel="0" collapsed="false">
      <c r="A9" s="175"/>
      <c r="B9" s="176"/>
      <c r="C9" s="176"/>
      <c r="D9" s="176"/>
      <c r="E9" s="176"/>
      <c r="F9" s="176"/>
      <c r="G9" s="179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1" t="n">
        <f aca="false">J9*O9</f>
        <v>0</v>
      </c>
    </row>
    <row r="10" s="181" customFormat="true" ht="11.25" hidden="false" customHeight="true" outlineLevel="0" collapsed="false">
      <c r="A10" s="175"/>
      <c r="B10" s="176"/>
      <c r="C10" s="176"/>
      <c r="D10" s="176"/>
      <c r="E10" s="176"/>
      <c r="F10" s="176"/>
      <c r="G10" s="179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1" t="n">
        <f aca="false">J10*O10</f>
        <v>0</v>
      </c>
    </row>
    <row r="11" s="181" customFormat="true" ht="11.25" hidden="false" customHeight="true" outlineLevel="0" collapsed="false">
      <c r="A11" s="175"/>
      <c r="B11" s="176"/>
      <c r="C11" s="176"/>
      <c r="D11" s="176"/>
      <c r="E11" s="176"/>
      <c r="F11" s="176"/>
      <c r="G11" s="179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1" t="n">
        <f aca="false">J11*O11</f>
        <v>0</v>
      </c>
    </row>
    <row r="12" s="181" customFormat="true" ht="11.25" hidden="false" customHeight="true" outlineLevel="0" collapsed="false">
      <c r="A12" s="175"/>
      <c r="B12" s="176"/>
      <c r="C12" s="176"/>
      <c r="D12" s="176"/>
      <c r="E12" s="176"/>
      <c r="F12" s="176"/>
      <c r="G12" s="179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1" t="n">
        <f aca="false">J12*O12</f>
        <v>0</v>
      </c>
    </row>
    <row r="13" s="181" customFormat="true" ht="11.25" hidden="false" customHeight="true" outlineLevel="0" collapsed="false">
      <c r="A13" s="175"/>
      <c r="B13" s="176"/>
      <c r="C13" s="176"/>
      <c r="D13" s="176"/>
      <c r="E13" s="176"/>
      <c r="F13" s="176"/>
      <c r="G13" s="179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 t="n">
        <f aca="false">J13*O13</f>
        <v>0</v>
      </c>
      <c r="Y13" s="181" t="s">
        <v>115</v>
      </c>
    </row>
    <row r="14" s="181" customFormat="true" ht="11.25" hidden="false" customHeight="true" outlineLevel="0" collapsed="false">
      <c r="A14" s="175"/>
      <c r="B14" s="176"/>
      <c r="C14" s="176"/>
      <c r="D14" s="176"/>
      <c r="E14" s="176"/>
      <c r="F14" s="176"/>
      <c r="G14" s="179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 t="n">
        <f aca="false">J14*O14</f>
        <v>0</v>
      </c>
    </row>
    <row r="15" s="181" customFormat="true" ht="11.25" hidden="false" customHeight="true" outlineLevel="0" collapsed="false">
      <c r="A15" s="175"/>
      <c r="B15" s="176"/>
      <c r="C15" s="176"/>
      <c r="D15" s="176"/>
      <c r="E15" s="176"/>
      <c r="F15" s="176"/>
      <c r="G15" s="179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1" t="n">
        <f aca="false">J15*O15</f>
        <v>0</v>
      </c>
    </row>
    <row r="16" s="181" customFormat="true" ht="11.25" hidden="false" customHeight="true" outlineLevel="0" collapsed="false">
      <c r="A16" s="175"/>
      <c r="B16" s="176"/>
      <c r="C16" s="176"/>
      <c r="D16" s="176"/>
      <c r="E16" s="176"/>
      <c r="F16" s="176"/>
      <c r="G16" s="179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1" t="n">
        <f aca="false">J16*O16</f>
        <v>0</v>
      </c>
    </row>
    <row r="17" s="181" customFormat="true" ht="11.25" hidden="false" customHeight="true" outlineLevel="0" collapsed="false">
      <c r="A17" s="175"/>
      <c r="B17" s="176"/>
      <c r="C17" s="176"/>
      <c r="D17" s="176"/>
      <c r="E17" s="176"/>
      <c r="F17" s="176"/>
      <c r="G17" s="179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1" t="n">
        <f aca="false">J17*O17</f>
        <v>0</v>
      </c>
    </row>
    <row r="18" s="181" customFormat="true" ht="11.25" hidden="false" customHeight="true" outlineLevel="0" collapsed="false">
      <c r="A18" s="175"/>
      <c r="B18" s="176"/>
      <c r="C18" s="176"/>
      <c r="D18" s="176"/>
      <c r="E18" s="176"/>
      <c r="F18" s="176"/>
      <c r="G18" s="179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1" t="n">
        <f aca="false">J18*O18</f>
        <v>0</v>
      </c>
    </row>
    <row r="19" s="181" customFormat="true" ht="11.25" hidden="false" customHeight="true" outlineLevel="0" collapsed="false">
      <c r="A19" s="175"/>
      <c r="B19" s="176"/>
      <c r="C19" s="176"/>
      <c r="D19" s="176"/>
      <c r="E19" s="176"/>
      <c r="F19" s="176"/>
      <c r="G19" s="179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1" t="n">
        <f aca="false">J19*O19</f>
        <v>0</v>
      </c>
    </row>
    <row r="20" s="181" customFormat="true" ht="11.25" hidden="false" customHeight="true" outlineLevel="0" collapsed="false">
      <c r="A20" s="175"/>
      <c r="B20" s="176"/>
      <c r="C20" s="176"/>
      <c r="D20" s="176"/>
      <c r="E20" s="176"/>
      <c r="F20" s="176"/>
      <c r="G20" s="179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1" t="n">
        <f aca="false">J20*O20</f>
        <v>0</v>
      </c>
    </row>
    <row r="21" s="181" customFormat="true" ht="11.25" hidden="false" customHeight="true" outlineLevel="0" collapsed="false">
      <c r="A21" s="175"/>
      <c r="B21" s="176"/>
      <c r="C21" s="176"/>
      <c r="D21" s="176"/>
      <c r="E21" s="177"/>
      <c r="F21" s="177"/>
      <c r="G21" s="179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1" t="n">
        <f aca="false">SUM(X5:X20)</f>
        <v>0</v>
      </c>
      <c r="Y21" s="182" t="s">
        <v>116</v>
      </c>
    </row>
    <row r="22" s="181" customFormat="true" ht="18.75" hidden="false" customHeight="true" outlineLevel="0" collapsed="false">
      <c r="A22" s="175"/>
      <c r="B22" s="176"/>
      <c r="C22" s="176"/>
      <c r="D22" s="176"/>
      <c r="E22" s="34" t="n">
        <v>112</v>
      </c>
      <c r="F22" s="33" t="s">
        <v>44</v>
      </c>
      <c r="G22" s="28" t="n">
        <f aca="false">V22</f>
        <v>4680000</v>
      </c>
      <c r="H22" s="183" t="s">
        <v>117</v>
      </c>
      <c r="I22" s="183"/>
      <c r="J22" s="30" t="n">
        <v>390000</v>
      </c>
      <c r="K22" s="30"/>
      <c r="L22" s="30"/>
      <c r="M22" s="30"/>
      <c r="N22" s="138"/>
      <c r="O22" s="138" t="s">
        <v>17</v>
      </c>
      <c r="P22" s="138"/>
      <c r="Q22" s="30" t="n">
        <v>12</v>
      </c>
      <c r="R22" s="30"/>
      <c r="S22" s="37" t="s">
        <v>18</v>
      </c>
      <c r="T22" s="37"/>
      <c r="U22" s="138" t="s">
        <v>19</v>
      </c>
      <c r="V22" s="139" t="n">
        <f aca="false">J22*Q22</f>
        <v>4680000</v>
      </c>
      <c r="W22" s="139"/>
    </row>
    <row r="23" s="181" customFormat="true" ht="18.75" hidden="false" customHeight="true" outlineLevel="0" collapsed="false">
      <c r="A23" s="175"/>
      <c r="B23" s="176"/>
      <c r="C23" s="176"/>
      <c r="D23" s="176"/>
      <c r="E23" s="34" t="n">
        <v>113</v>
      </c>
      <c r="F23" s="33" t="s">
        <v>45</v>
      </c>
      <c r="G23" s="184" t="n">
        <f aca="false">V23</f>
        <v>4800000</v>
      </c>
      <c r="H23" s="183" t="s">
        <v>118</v>
      </c>
      <c r="I23" s="183"/>
      <c r="J23" s="30" t="n">
        <v>400000</v>
      </c>
      <c r="K23" s="30"/>
      <c r="L23" s="30"/>
      <c r="M23" s="30"/>
      <c r="N23" s="138"/>
      <c r="O23" s="138" t="s">
        <v>17</v>
      </c>
      <c r="P23" s="138"/>
      <c r="Q23" s="30" t="n">
        <v>12</v>
      </c>
      <c r="R23" s="30"/>
      <c r="S23" s="37" t="s">
        <v>18</v>
      </c>
      <c r="T23" s="37"/>
      <c r="U23" s="138" t="s">
        <v>19</v>
      </c>
      <c r="V23" s="139" t="n">
        <f aca="false">J23*Q23</f>
        <v>4800000</v>
      </c>
      <c r="W23" s="139"/>
    </row>
    <row r="24" s="181" customFormat="true" ht="19.5" hidden="false" customHeight="true" outlineLevel="0" collapsed="false">
      <c r="A24" s="175"/>
      <c r="B24" s="176"/>
      <c r="C24" s="176"/>
      <c r="D24" s="176"/>
      <c r="E24" s="40" t="n">
        <v>115</v>
      </c>
      <c r="F24" s="41" t="s">
        <v>46</v>
      </c>
      <c r="G24" s="185" t="n">
        <v>49134000</v>
      </c>
      <c r="H24" s="126" t="s">
        <v>119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</row>
    <row r="25" s="181" customFormat="true" ht="11.25" hidden="false" customHeight="true" outlineLevel="0" collapsed="false">
      <c r="A25" s="175"/>
      <c r="B25" s="176"/>
      <c r="C25" s="176"/>
      <c r="D25" s="178"/>
      <c r="E25" s="40" t="n">
        <v>116</v>
      </c>
      <c r="F25" s="41" t="s">
        <v>47</v>
      </c>
      <c r="G25" s="186" t="n">
        <f aca="false">SUM(W25:W29)</f>
        <v>53599116.7554</v>
      </c>
      <c r="H25" s="155" t="s">
        <v>120</v>
      </c>
      <c r="I25" s="155"/>
      <c r="J25" s="155"/>
      <c r="K25" s="43" t="n">
        <v>574248000</v>
      </c>
      <c r="L25" s="43"/>
      <c r="M25" s="43"/>
      <c r="N25" s="43"/>
      <c r="O25" s="43"/>
      <c r="P25" s="157" t="s">
        <v>17</v>
      </c>
      <c r="Q25" s="187" t="n">
        <v>4.5</v>
      </c>
      <c r="R25" s="187"/>
      <c r="S25" s="43" t="s">
        <v>86</v>
      </c>
      <c r="T25" s="157" t="s">
        <v>17</v>
      </c>
      <c r="U25" s="43"/>
      <c r="V25" s="157" t="s">
        <v>19</v>
      </c>
      <c r="W25" s="158" t="n">
        <f aca="false">K25*0.045</f>
        <v>25841160</v>
      </c>
      <c r="X25" s="188"/>
    </row>
    <row r="26" s="181" customFormat="true" ht="11.25" hidden="false" customHeight="true" outlineLevel="0" collapsed="false">
      <c r="A26" s="175"/>
      <c r="B26" s="176"/>
      <c r="C26" s="176"/>
      <c r="D26" s="178"/>
      <c r="E26" s="40"/>
      <c r="F26" s="40"/>
      <c r="G26" s="186"/>
      <c r="H26" s="189" t="s">
        <v>121</v>
      </c>
      <c r="I26" s="189"/>
      <c r="J26" s="189"/>
      <c r="K26" s="160" t="n">
        <f aca="false">K25</f>
        <v>574248000</v>
      </c>
      <c r="L26" s="160"/>
      <c r="M26" s="160"/>
      <c r="N26" s="160"/>
      <c r="O26" s="160"/>
      <c r="P26" s="127" t="s">
        <v>17</v>
      </c>
      <c r="Q26" s="190" t="n">
        <v>3.035</v>
      </c>
      <c r="R26" s="190"/>
      <c r="S26" s="160" t="s">
        <v>86</v>
      </c>
      <c r="T26" s="127" t="s">
        <v>17</v>
      </c>
      <c r="U26" s="160"/>
      <c r="V26" s="127" t="s">
        <v>19</v>
      </c>
      <c r="W26" s="130" t="n">
        <f aca="false">K26*Q26%</f>
        <v>17428426.8</v>
      </c>
      <c r="X26" s="191"/>
    </row>
    <row r="27" s="181" customFormat="true" ht="11.25" hidden="false" customHeight="true" outlineLevel="0" collapsed="false">
      <c r="A27" s="175"/>
      <c r="B27" s="176"/>
      <c r="C27" s="176"/>
      <c r="D27" s="178"/>
      <c r="E27" s="40"/>
      <c r="F27" s="40"/>
      <c r="G27" s="186"/>
      <c r="H27" s="189" t="s">
        <v>122</v>
      </c>
      <c r="I27" s="189"/>
      <c r="J27" s="189"/>
      <c r="K27" s="160" t="n">
        <f aca="false">W26</f>
        <v>17428426.8</v>
      </c>
      <c r="L27" s="160"/>
      <c r="M27" s="160"/>
      <c r="N27" s="160"/>
      <c r="O27" s="160"/>
      <c r="P27" s="127" t="s">
        <v>17</v>
      </c>
      <c r="Q27" s="192" t="s">
        <v>123</v>
      </c>
      <c r="R27" s="192"/>
      <c r="S27" s="160" t="s">
        <v>86</v>
      </c>
      <c r="T27" s="127" t="s">
        <v>17</v>
      </c>
      <c r="U27" s="160"/>
      <c r="V27" s="127" t="s">
        <v>19</v>
      </c>
      <c r="W27" s="130" t="n">
        <f aca="false">K27*0.0655</f>
        <v>1141561.9554</v>
      </c>
      <c r="X27" s="188"/>
    </row>
    <row r="28" s="181" customFormat="true" ht="11.25" hidden="false" customHeight="true" outlineLevel="0" collapsed="false">
      <c r="A28" s="175"/>
      <c r="B28" s="176"/>
      <c r="C28" s="176"/>
      <c r="D28" s="178"/>
      <c r="E28" s="40"/>
      <c r="F28" s="40"/>
      <c r="G28" s="186"/>
      <c r="H28" s="189" t="s">
        <v>124</v>
      </c>
      <c r="I28" s="189"/>
      <c r="J28" s="189"/>
      <c r="K28" s="160" t="n">
        <f aca="false">K26</f>
        <v>574248000</v>
      </c>
      <c r="L28" s="160"/>
      <c r="M28" s="160"/>
      <c r="N28" s="160"/>
      <c r="O28" s="160"/>
      <c r="P28" s="127" t="s">
        <v>17</v>
      </c>
      <c r="Q28" s="192" t="n">
        <v>0.9</v>
      </c>
      <c r="R28" s="192"/>
      <c r="S28" s="160" t="s">
        <v>86</v>
      </c>
      <c r="T28" s="127" t="s">
        <v>17</v>
      </c>
      <c r="U28" s="160"/>
      <c r="V28" s="127" t="s">
        <v>19</v>
      </c>
      <c r="W28" s="130" t="n">
        <f aca="false">K28*0.009</f>
        <v>5168232</v>
      </c>
      <c r="X28" s="188"/>
    </row>
    <row r="29" s="181" customFormat="true" ht="11.25" hidden="false" customHeight="true" outlineLevel="0" collapsed="false">
      <c r="A29" s="175"/>
      <c r="B29" s="176"/>
      <c r="C29" s="176"/>
      <c r="D29" s="178"/>
      <c r="E29" s="40"/>
      <c r="F29" s="40"/>
      <c r="G29" s="186"/>
      <c r="H29" s="189" t="s">
        <v>125</v>
      </c>
      <c r="I29" s="189"/>
      <c r="J29" s="189"/>
      <c r="K29" s="160" t="n">
        <f aca="false">K28</f>
        <v>574248000</v>
      </c>
      <c r="L29" s="160"/>
      <c r="M29" s="160"/>
      <c r="N29" s="160"/>
      <c r="O29" s="160"/>
      <c r="P29" s="127" t="s">
        <v>17</v>
      </c>
      <c r="Q29" s="160" t="s">
        <v>126</v>
      </c>
      <c r="R29" s="160"/>
      <c r="S29" s="160" t="s">
        <v>86</v>
      </c>
      <c r="T29" s="127" t="s">
        <v>17</v>
      </c>
      <c r="U29" s="160"/>
      <c r="V29" s="127" t="s">
        <v>19</v>
      </c>
      <c r="W29" s="130" t="n">
        <f aca="false">K29*0.007</f>
        <v>4019736</v>
      </c>
      <c r="X29" s="188"/>
    </row>
    <row r="30" s="195" customFormat="true" ht="11.25" hidden="false" customHeight="true" outlineLevel="0" collapsed="false">
      <c r="A30" s="175"/>
      <c r="B30" s="176"/>
      <c r="C30" s="176"/>
      <c r="D30" s="178"/>
      <c r="E30" s="34" t="n">
        <v>117</v>
      </c>
      <c r="F30" s="193" t="s">
        <v>127</v>
      </c>
      <c r="G30" s="184" t="n">
        <f aca="false">SUM(W30:W37)</f>
        <v>23140200</v>
      </c>
      <c r="H30" s="155" t="s">
        <v>128</v>
      </c>
      <c r="I30" s="155"/>
      <c r="J30" s="156" t="s">
        <v>16</v>
      </c>
      <c r="K30" s="43" t="n">
        <v>30000</v>
      </c>
      <c r="L30" s="43"/>
      <c r="M30" s="43"/>
      <c r="N30" s="43"/>
      <c r="O30" s="157" t="s">
        <v>17</v>
      </c>
      <c r="P30" s="194" t="n">
        <v>30</v>
      </c>
      <c r="Q30" s="156" t="s">
        <v>87</v>
      </c>
      <c r="R30" s="157" t="s">
        <v>17</v>
      </c>
      <c r="S30" s="157" t="n">
        <v>4</v>
      </c>
      <c r="T30" s="156" t="s">
        <v>129</v>
      </c>
      <c r="U30" s="157"/>
      <c r="V30" s="157" t="s">
        <v>19</v>
      </c>
      <c r="W30" s="158" t="n">
        <f aca="false">K30*P30*S30</f>
        <v>3600000</v>
      </c>
    </row>
    <row r="31" s="195" customFormat="true" ht="11.25" hidden="false" customHeight="true" outlineLevel="0" collapsed="false">
      <c r="A31" s="175"/>
      <c r="B31" s="176"/>
      <c r="C31" s="176"/>
      <c r="D31" s="178"/>
      <c r="E31" s="34"/>
      <c r="F31" s="193"/>
      <c r="G31" s="184"/>
      <c r="H31" s="189" t="s">
        <v>130</v>
      </c>
      <c r="I31" s="189"/>
      <c r="J31" s="128" t="s">
        <v>16</v>
      </c>
      <c r="K31" s="160" t="n">
        <v>100000</v>
      </c>
      <c r="L31" s="160"/>
      <c r="M31" s="160"/>
      <c r="N31" s="160"/>
      <c r="O31" s="127" t="s">
        <v>17</v>
      </c>
      <c r="P31" s="196" t="n">
        <v>12</v>
      </c>
      <c r="Q31" s="128" t="s">
        <v>16</v>
      </c>
      <c r="R31" s="127"/>
      <c r="S31" s="127"/>
      <c r="T31" s="127"/>
      <c r="U31" s="127"/>
      <c r="V31" s="127" t="s">
        <v>19</v>
      </c>
      <c r="W31" s="130" t="n">
        <f aca="false">K31*P31</f>
        <v>1200000</v>
      </c>
    </row>
    <row r="32" s="195" customFormat="true" ht="11.25" hidden="false" customHeight="true" outlineLevel="0" collapsed="false">
      <c r="A32" s="175"/>
      <c r="B32" s="176"/>
      <c r="C32" s="176"/>
      <c r="D32" s="178"/>
      <c r="E32" s="34"/>
      <c r="F32" s="193"/>
      <c r="G32" s="184"/>
      <c r="H32" s="189" t="s">
        <v>131</v>
      </c>
      <c r="I32" s="189"/>
      <c r="J32" s="128" t="s">
        <v>16</v>
      </c>
      <c r="K32" s="160" t="n">
        <v>50000</v>
      </c>
      <c r="L32" s="160"/>
      <c r="M32" s="160"/>
      <c r="N32" s="160"/>
      <c r="O32" s="127" t="s">
        <v>17</v>
      </c>
      <c r="P32" s="196" t="n">
        <v>6</v>
      </c>
      <c r="Q32" s="128" t="s">
        <v>16</v>
      </c>
      <c r="R32" s="127" t="s">
        <v>17</v>
      </c>
      <c r="S32" s="127"/>
      <c r="T32" s="127"/>
      <c r="U32" s="127"/>
      <c r="V32" s="127" t="s">
        <v>19</v>
      </c>
      <c r="W32" s="130" t="n">
        <f aca="false">K32*P32</f>
        <v>300000</v>
      </c>
    </row>
    <row r="33" s="195" customFormat="true" ht="11.25" hidden="false" customHeight="true" outlineLevel="0" collapsed="false">
      <c r="A33" s="175"/>
      <c r="B33" s="176"/>
      <c r="C33" s="176"/>
      <c r="D33" s="178"/>
      <c r="E33" s="34"/>
      <c r="F33" s="193"/>
      <c r="G33" s="184"/>
      <c r="H33" s="189" t="s">
        <v>132</v>
      </c>
      <c r="I33" s="189"/>
      <c r="J33" s="128" t="s">
        <v>16</v>
      </c>
      <c r="K33" s="160" t="n">
        <v>50000</v>
      </c>
      <c r="L33" s="160"/>
      <c r="M33" s="160"/>
      <c r="N33" s="160"/>
      <c r="O33" s="127" t="s">
        <v>17</v>
      </c>
      <c r="P33" s="196" t="n">
        <v>30</v>
      </c>
      <c r="Q33" s="128" t="s">
        <v>87</v>
      </c>
      <c r="R33" s="127" t="s">
        <v>17</v>
      </c>
      <c r="S33" s="127" t="n">
        <v>1</v>
      </c>
      <c r="T33" s="128" t="s">
        <v>129</v>
      </c>
      <c r="U33" s="127"/>
      <c r="V33" s="127" t="s">
        <v>19</v>
      </c>
      <c r="W33" s="130" t="n">
        <f aca="false">K33*P33*S33</f>
        <v>1500000</v>
      </c>
    </row>
    <row r="34" s="195" customFormat="true" ht="11.25" hidden="false" customHeight="true" outlineLevel="0" collapsed="false">
      <c r="A34" s="175"/>
      <c r="B34" s="176"/>
      <c r="C34" s="176"/>
      <c r="D34" s="178"/>
      <c r="E34" s="34"/>
      <c r="F34" s="193"/>
      <c r="G34" s="184"/>
      <c r="H34" s="189" t="s">
        <v>133</v>
      </c>
      <c r="I34" s="189"/>
      <c r="J34" s="128" t="s">
        <v>16</v>
      </c>
      <c r="K34" s="160" t="n">
        <v>50000</v>
      </c>
      <c r="L34" s="160"/>
      <c r="M34" s="160"/>
      <c r="N34" s="160"/>
      <c r="O34" s="127" t="s">
        <v>17</v>
      </c>
      <c r="P34" s="196" t="n">
        <v>12</v>
      </c>
      <c r="Q34" s="128" t="s">
        <v>16</v>
      </c>
      <c r="R34" s="127" t="s">
        <v>17</v>
      </c>
      <c r="S34" s="127"/>
      <c r="T34" s="127"/>
      <c r="U34" s="127"/>
      <c r="V34" s="127" t="s">
        <v>19</v>
      </c>
      <c r="W34" s="130" t="n">
        <f aca="false">K34*P34</f>
        <v>600000</v>
      </c>
    </row>
    <row r="35" s="195" customFormat="true" ht="11.25" hidden="false" customHeight="true" outlineLevel="0" collapsed="false">
      <c r="A35" s="175"/>
      <c r="B35" s="176"/>
      <c r="C35" s="176"/>
      <c r="D35" s="178"/>
      <c r="E35" s="34"/>
      <c r="F35" s="193"/>
      <c r="G35" s="184"/>
      <c r="H35" s="197" t="s">
        <v>134</v>
      </c>
      <c r="I35" s="197"/>
      <c r="J35" s="160" t="n">
        <v>49134000</v>
      </c>
      <c r="K35" s="160"/>
      <c r="L35" s="160"/>
      <c r="M35" s="160"/>
      <c r="N35" s="127" t="s">
        <v>135</v>
      </c>
      <c r="O35" s="127" t="s">
        <v>136</v>
      </c>
      <c r="P35" s="127"/>
      <c r="Q35" s="160" t="s">
        <v>137</v>
      </c>
      <c r="R35" s="160"/>
      <c r="S35" s="160"/>
      <c r="T35" s="160"/>
      <c r="U35" s="127"/>
      <c r="V35" s="127" t="s">
        <v>19</v>
      </c>
      <c r="W35" s="198" t="n">
        <f aca="false">J35*O35</f>
        <v>14740200</v>
      </c>
    </row>
    <row r="36" s="195" customFormat="true" ht="11.25" hidden="false" customHeight="true" outlineLevel="0" collapsed="false">
      <c r="A36" s="175"/>
      <c r="B36" s="176"/>
      <c r="C36" s="176"/>
      <c r="D36" s="178"/>
      <c r="E36" s="34"/>
      <c r="F36" s="193"/>
      <c r="G36" s="184"/>
      <c r="H36" s="189" t="s">
        <v>138</v>
      </c>
      <c r="I36" s="189"/>
      <c r="J36" s="128" t="s">
        <v>139</v>
      </c>
      <c r="K36" s="160" t="n">
        <v>30000</v>
      </c>
      <c r="L36" s="160"/>
      <c r="M36" s="160"/>
      <c r="N36" s="160"/>
      <c r="O36" s="127" t="s">
        <v>17</v>
      </c>
      <c r="P36" s="196" t="n">
        <v>30</v>
      </c>
      <c r="Q36" s="128" t="s">
        <v>87</v>
      </c>
      <c r="R36" s="160"/>
      <c r="S36" s="160"/>
      <c r="T36" s="160"/>
      <c r="U36" s="127"/>
      <c r="V36" s="127" t="s">
        <v>19</v>
      </c>
      <c r="W36" s="130" t="n">
        <f aca="false">K36*P36</f>
        <v>900000</v>
      </c>
    </row>
    <row r="37" s="195" customFormat="true" ht="11.25" hidden="false" customHeight="true" outlineLevel="0" collapsed="false">
      <c r="A37" s="175"/>
      <c r="B37" s="176"/>
      <c r="C37" s="176"/>
      <c r="D37" s="178"/>
      <c r="E37" s="34"/>
      <c r="F37" s="193"/>
      <c r="G37" s="184"/>
      <c r="H37" s="199" t="s">
        <v>140</v>
      </c>
      <c r="I37" s="199"/>
      <c r="J37" s="134" t="s">
        <v>139</v>
      </c>
      <c r="K37" s="24" t="n">
        <v>10000</v>
      </c>
      <c r="L37" s="24"/>
      <c r="M37" s="24"/>
      <c r="N37" s="24"/>
      <c r="O37" s="133" t="s">
        <v>17</v>
      </c>
      <c r="P37" s="200" t="n">
        <v>30</v>
      </c>
      <c r="Q37" s="134" t="s">
        <v>87</v>
      </c>
      <c r="R37" s="133"/>
      <c r="S37" s="133"/>
      <c r="T37" s="133"/>
      <c r="U37" s="133"/>
      <c r="V37" s="133" t="s">
        <v>19</v>
      </c>
      <c r="W37" s="135" t="n">
        <f aca="false">K37*P37</f>
        <v>300000</v>
      </c>
    </row>
    <row r="38" s="195" customFormat="true" ht="18.75" hidden="false" customHeight="true" outlineLevel="0" collapsed="false">
      <c r="A38" s="175"/>
      <c r="B38" s="176"/>
      <c r="C38" s="177"/>
      <c r="D38" s="177"/>
      <c r="E38" s="201" t="s">
        <v>49</v>
      </c>
      <c r="F38" s="201"/>
      <c r="G38" s="185" t="n">
        <f aca="false">SUM(G5:G37)</f>
        <v>732611316.7554</v>
      </c>
      <c r="H38" s="48"/>
      <c r="I38" s="48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30"/>
    </row>
    <row r="39" s="195" customFormat="true" ht="10.5" hidden="false" customHeight="true" outlineLevel="0" collapsed="false">
      <c r="A39" s="175"/>
      <c r="B39" s="176"/>
      <c r="C39" s="34" t="n">
        <v>12</v>
      </c>
      <c r="D39" s="33" t="s">
        <v>50</v>
      </c>
      <c r="E39" s="202" t="n">
        <v>121</v>
      </c>
      <c r="F39" s="33" t="s">
        <v>51</v>
      </c>
      <c r="G39" s="28" t="n">
        <f aca="false">SUM(V39:W41)</f>
        <v>3600000</v>
      </c>
      <c r="H39" s="157" t="s">
        <v>141</v>
      </c>
      <c r="I39" s="157"/>
      <c r="J39" s="157"/>
      <c r="K39" s="44" t="s">
        <v>16</v>
      </c>
      <c r="L39" s="44"/>
      <c r="M39" s="43" t="n">
        <v>100000</v>
      </c>
      <c r="N39" s="43"/>
      <c r="O39" s="43"/>
      <c r="P39" s="43"/>
      <c r="Q39" s="157" t="s">
        <v>17</v>
      </c>
      <c r="R39" s="203" t="n">
        <v>12</v>
      </c>
      <c r="S39" s="44" t="s">
        <v>18</v>
      </c>
      <c r="T39" s="44"/>
      <c r="U39" s="157" t="s">
        <v>19</v>
      </c>
      <c r="V39" s="158" t="n">
        <f aca="false">M39*R39</f>
        <v>1200000</v>
      </c>
      <c r="W39" s="158"/>
    </row>
    <row r="40" s="195" customFormat="true" ht="10.5" hidden="false" customHeight="true" outlineLevel="0" collapsed="false">
      <c r="A40" s="175"/>
      <c r="B40" s="176"/>
      <c r="C40" s="176"/>
      <c r="D40" s="176"/>
      <c r="E40" s="202"/>
      <c r="F40" s="33"/>
      <c r="G40" s="28"/>
      <c r="H40" s="127" t="s">
        <v>142</v>
      </c>
      <c r="I40" s="127"/>
      <c r="J40" s="127"/>
      <c r="K40" s="148" t="s">
        <v>16</v>
      </c>
      <c r="L40" s="148"/>
      <c r="M40" s="160" t="n">
        <v>100000</v>
      </c>
      <c r="N40" s="160"/>
      <c r="O40" s="160"/>
      <c r="P40" s="160"/>
      <c r="Q40" s="127" t="s">
        <v>17</v>
      </c>
      <c r="R40" s="161" t="n">
        <v>12</v>
      </c>
      <c r="S40" s="148" t="s">
        <v>18</v>
      </c>
      <c r="T40" s="148"/>
      <c r="U40" s="127" t="s">
        <v>19</v>
      </c>
      <c r="V40" s="130" t="n">
        <f aca="false">M40*R40</f>
        <v>1200000</v>
      </c>
      <c r="W40" s="130"/>
    </row>
    <row r="41" s="195" customFormat="true" ht="10.5" hidden="false" customHeight="true" outlineLevel="0" collapsed="false">
      <c r="A41" s="175"/>
      <c r="B41" s="176"/>
      <c r="C41" s="176"/>
      <c r="D41" s="176"/>
      <c r="E41" s="202"/>
      <c r="F41" s="33"/>
      <c r="G41" s="28"/>
      <c r="H41" s="133" t="s">
        <v>143</v>
      </c>
      <c r="I41" s="133"/>
      <c r="J41" s="133"/>
      <c r="K41" s="204" t="s">
        <v>16</v>
      </c>
      <c r="L41" s="204"/>
      <c r="M41" s="24" t="n">
        <v>100000</v>
      </c>
      <c r="N41" s="24"/>
      <c r="O41" s="24"/>
      <c r="P41" s="24"/>
      <c r="Q41" s="133" t="s">
        <v>17</v>
      </c>
      <c r="R41" s="205" t="n">
        <v>12</v>
      </c>
      <c r="S41" s="204" t="s">
        <v>18</v>
      </c>
      <c r="T41" s="204"/>
      <c r="U41" s="133" t="s">
        <v>19</v>
      </c>
      <c r="V41" s="135" t="n">
        <f aca="false">M41*R41</f>
        <v>1200000</v>
      </c>
      <c r="W41" s="135"/>
    </row>
    <row r="42" s="195" customFormat="true" ht="18.75" hidden="false" customHeight="true" outlineLevel="0" collapsed="false">
      <c r="A42" s="175"/>
      <c r="B42" s="176"/>
      <c r="C42" s="176"/>
      <c r="D42" s="176"/>
      <c r="E42" s="20" t="n">
        <v>122</v>
      </c>
      <c r="F42" s="201" t="s">
        <v>52</v>
      </c>
      <c r="G42" s="22"/>
      <c r="H42" s="23"/>
      <c r="I42" s="23"/>
      <c r="J42" s="133"/>
      <c r="K42" s="133"/>
      <c r="L42" s="133"/>
      <c r="M42" s="133"/>
      <c r="N42" s="133"/>
      <c r="O42" s="133"/>
      <c r="P42" s="133"/>
      <c r="Q42" s="133"/>
      <c r="R42" s="133"/>
      <c r="S42" s="134"/>
      <c r="T42" s="134"/>
      <c r="U42" s="133"/>
      <c r="V42" s="133"/>
      <c r="W42" s="135"/>
    </row>
    <row r="43" s="195" customFormat="true" ht="11.25" hidden="false" customHeight="true" outlineLevel="0" collapsed="false">
      <c r="A43" s="175"/>
      <c r="B43" s="176"/>
      <c r="C43" s="176"/>
      <c r="D43" s="176"/>
      <c r="E43" s="33" t="n">
        <v>123</v>
      </c>
      <c r="F43" s="33" t="s">
        <v>53</v>
      </c>
      <c r="G43" s="206" t="n">
        <f aca="false">V43+V44</f>
        <v>1200000</v>
      </c>
      <c r="H43" s="127" t="s">
        <v>144</v>
      </c>
      <c r="I43" s="127"/>
      <c r="J43" s="127"/>
      <c r="K43" s="148" t="s">
        <v>27</v>
      </c>
      <c r="L43" s="148"/>
      <c r="M43" s="160" t="n">
        <v>100000</v>
      </c>
      <c r="N43" s="160"/>
      <c r="O43" s="160"/>
      <c r="P43" s="160"/>
      <c r="Q43" s="127" t="s">
        <v>17</v>
      </c>
      <c r="R43" s="161" t="n">
        <v>4</v>
      </c>
      <c r="S43" s="148" t="s">
        <v>27</v>
      </c>
      <c r="T43" s="148"/>
      <c r="U43" s="127" t="s">
        <v>19</v>
      </c>
      <c r="V43" s="130" t="n">
        <f aca="false">M43*R43</f>
        <v>400000</v>
      </c>
      <c r="W43" s="130"/>
    </row>
    <row r="44" s="195" customFormat="true" ht="11.25" hidden="false" customHeight="true" outlineLevel="0" collapsed="false">
      <c r="A44" s="175"/>
      <c r="B44" s="176"/>
      <c r="C44" s="176"/>
      <c r="D44" s="176"/>
      <c r="E44" s="33"/>
      <c r="F44" s="33"/>
      <c r="G44" s="206"/>
      <c r="H44" s="127" t="s">
        <v>145</v>
      </c>
      <c r="I44" s="127"/>
      <c r="J44" s="127"/>
      <c r="K44" s="148" t="s">
        <v>27</v>
      </c>
      <c r="L44" s="148"/>
      <c r="M44" s="160" t="n">
        <v>200000</v>
      </c>
      <c r="N44" s="160"/>
      <c r="O44" s="160"/>
      <c r="P44" s="160"/>
      <c r="Q44" s="133" t="s">
        <v>17</v>
      </c>
      <c r="R44" s="205" t="n">
        <v>4</v>
      </c>
      <c r="S44" s="204" t="s">
        <v>27</v>
      </c>
      <c r="T44" s="204"/>
      <c r="U44" s="133" t="s">
        <v>19</v>
      </c>
      <c r="V44" s="135" t="n">
        <f aca="false">M44*R44</f>
        <v>800000</v>
      </c>
      <c r="W44" s="135"/>
    </row>
    <row r="45" s="195" customFormat="true" ht="18.75" hidden="false" customHeight="true" outlineLevel="0" collapsed="false">
      <c r="A45" s="175"/>
      <c r="B45" s="176"/>
      <c r="C45" s="34"/>
      <c r="D45" s="34"/>
      <c r="E45" s="33" t="s">
        <v>49</v>
      </c>
      <c r="F45" s="33"/>
      <c r="G45" s="28" t="n">
        <f aca="false">SUM(G39:G44)</f>
        <v>4800000</v>
      </c>
      <c r="H45" s="207"/>
      <c r="I45" s="207"/>
      <c r="J45" s="207"/>
      <c r="K45" s="207"/>
      <c r="L45" s="157"/>
      <c r="M45" s="157"/>
      <c r="N45" s="157"/>
      <c r="O45" s="157"/>
      <c r="P45" s="157"/>
      <c r="Q45" s="127"/>
      <c r="R45" s="127"/>
      <c r="S45" s="127"/>
      <c r="T45" s="127"/>
      <c r="U45" s="127"/>
      <c r="V45" s="169"/>
      <c r="W45" s="130"/>
    </row>
    <row r="46" s="195" customFormat="true" ht="18.75" hidden="false" customHeight="true" outlineLevel="0" collapsed="false">
      <c r="A46" s="175"/>
      <c r="B46" s="176"/>
      <c r="C46" s="34" t="n">
        <v>13</v>
      </c>
      <c r="D46" s="33" t="s">
        <v>54</v>
      </c>
      <c r="E46" s="34" t="n">
        <v>131</v>
      </c>
      <c r="F46" s="33" t="s">
        <v>55</v>
      </c>
      <c r="G46" s="184" t="n">
        <f aca="false">V46</f>
        <v>240000</v>
      </c>
      <c r="H46" s="208" t="s">
        <v>146</v>
      </c>
      <c r="I46" s="208"/>
      <c r="J46" s="208"/>
      <c r="K46" s="37" t="s">
        <v>16</v>
      </c>
      <c r="L46" s="37"/>
      <c r="M46" s="30" t="n">
        <v>20000</v>
      </c>
      <c r="N46" s="30"/>
      <c r="O46" s="30"/>
      <c r="P46" s="30"/>
      <c r="Q46" s="138" t="s">
        <v>17</v>
      </c>
      <c r="R46" s="209" t="n">
        <v>12</v>
      </c>
      <c r="S46" s="37" t="s">
        <v>18</v>
      </c>
      <c r="T46" s="37"/>
      <c r="U46" s="138" t="s">
        <v>19</v>
      </c>
      <c r="V46" s="139" t="n">
        <f aca="false">M46*R46</f>
        <v>240000</v>
      </c>
      <c r="W46" s="139"/>
    </row>
    <row r="47" s="195" customFormat="true" ht="19.5" hidden="false" customHeight="true" outlineLevel="0" collapsed="false">
      <c r="A47" s="175"/>
      <c r="B47" s="176"/>
      <c r="C47" s="176"/>
      <c r="D47" s="176"/>
      <c r="E47" s="34" t="n">
        <v>132</v>
      </c>
      <c r="F47" s="33" t="s">
        <v>147</v>
      </c>
      <c r="G47" s="28" t="n">
        <f aca="false">V47</f>
        <v>18600000</v>
      </c>
      <c r="H47" s="189" t="s">
        <v>148</v>
      </c>
      <c r="I47" s="189"/>
      <c r="J47" s="189"/>
      <c r="K47" s="148" t="s">
        <v>16</v>
      </c>
      <c r="L47" s="148"/>
      <c r="M47" s="160" t="n">
        <v>1550000</v>
      </c>
      <c r="N47" s="160"/>
      <c r="O47" s="160"/>
      <c r="P47" s="160"/>
      <c r="Q47" s="127" t="s">
        <v>17</v>
      </c>
      <c r="R47" s="161" t="n">
        <v>12</v>
      </c>
      <c r="S47" s="148" t="s">
        <v>18</v>
      </c>
      <c r="T47" s="148"/>
      <c r="U47" s="127" t="s">
        <v>19</v>
      </c>
      <c r="V47" s="130" t="n">
        <f aca="false">M47*R47</f>
        <v>18600000</v>
      </c>
      <c r="W47" s="130"/>
    </row>
    <row r="48" s="195" customFormat="true" ht="18.75" hidden="false" customHeight="true" outlineLevel="0" collapsed="false">
      <c r="A48" s="175"/>
      <c r="B48" s="176"/>
      <c r="C48" s="176"/>
      <c r="D48" s="176"/>
      <c r="E48" s="34" t="n">
        <v>133</v>
      </c>
      <c r="F48" s="33" t="s">
        <v>58</v>
      </c>
      <c r="G48" s="184" t="n">
        <f aca="false">V48</f>
        <v>45600000</v>
      </c>
      <c r="H48" s="208" t="s">
        <v>149</v>
      </c>
      <c r="I48" s="208"/>
      <c r="J48" s="208"/>
      <c r="K48" s="37" t="s">
        <v>16</v>
      </c>
      <c r="L48" s="37"/>
      <c r="M48" s="30" t="n">
        <v>3800000</v>
      </c>
      <c r="N48" s="30"/>
      <c r="O48" s="30"/>
      <c r="P48" s="30"/>
      <c r="Q48" s="138" t="s">
        <v>17</v>
      </c>
      <c r="R48" s="209" t="n">
        <v>12</v>
      </c>
      <c r="S48" s="37" t="s">
        <v>18</v>
      </c>
      <c r="T48" s="37"/>
      <c r="U48" s="138" t="s">
        <v>19</v>
      </c>
      <c r="V48" s="139" t="n">
        <f aca="false">M48*R48</f>
        <v>45600000</v>
      </c>
      <c r="W48" s="139"/>
    </row>
    <row r="49" s="195" customFormat="true" ht="18.75" hidden="false" customHeight="true" outlineLevel="0" collapsed="false">
      <c r="A49" s="175"/>
      <c r="B49" s="176"/>
      <c r="C49" s="176"/>
      <c r="D49" s="176"/>
      <c r="E49" s="34" t="n">
        <v>134</v>
      </c>
      <c r="F49" s="33" t="s">
        <v>59</v>
      </c>
      <c r="G49" s="28" t="n">
        <f aca="false">V49</f>
        <v>18600000</v>
      </c>
      <c r="H49" s="189" t="s">
        <v>150</v>
      </c>
      <c r="I49" s="189"/>
      <c r="J49" s="189"/>
      <c r="K49" s="148" t="s">
        <v>16</v>
      </c>
      <c r="L49" s="148"/>
      <c r="M49" s="160" t="n">
        <v>1550000</v>
      </c>
      <c r="N49" s="160"/>
      <c r="O49" s="160"/>
      <c r="P49" s="160"/>
      <c r="Q49" s="127" t="s">
        <v>17</v>
      </c>
      <c r="R49" s="161" t="n">
        <v>12</v>
      </c>
      <c r="S49" s="148" t="s">
        <v>18</v>
      </c>
      <c r="T49" s="148"/>
      <c r="U49" s="127" t="s">
        <v>19</v>
      </c>
      <c r="V49" s="130" t="n">
        <f aca="false">M49*R49</f>
        <v>18600000</v>
      </c>
      <c r="W49" s="130"/>
    </row>
    <row r="50" s="195" customFormat="true" ht="18.75" hidden="false" customHeight="true" outlineLevel="0" collapsed="false">
      <c r="A50" s="175"/>
      <c r="B50" s="176"/>
      <c r="C50" s="176"/>
      <c r="D50" s="176"/>
      <c r="E50" s="34" t="n">
        <v>135</v>
      </c>
      <c r="F50" s="33" t="s">
        <v>61</v>
      </c>
      <c r="G50" s="184" t="n">
        <f aca="false">V50</f>
        <v>12000000</v>
      </c>
      <c r="H50" s="208" t="s">
        <v>151</v>
      </c>
      <c r="I50" s="208"/>
      <c r="J50" s="208"/>
      <c r="K50" s="37" t="s">
        <v>16</v>
      </c>
      <c r="L50" s="37"/>
      <c r="M50" s="30" t="n">
        <v>1000000</v>
      </c>
      <c r="N50" s="30"/>
      <c r="O50" s="30"/>
      <c r="P50" s="30"/>
      <c r="Q50" s="138" t="s">
        <v>17</v>
      </c>
      <c r="R50" s="209" t="n">
        <v>12</v>
      </c>
      <c r="S50" s="37" t="s">
        <v>18</v>
      </c>
      <c r="T50" s="37"/>
      <c r="U50" s="138" t="s">
        <v>19</v>
      </c>
      <c r="V50" s="139" t="n">
        <f aca="false">M50*R50</f>
        <v>12000000</v>
      </c>
      <c r="W50" s="139"/>
    </row>
    <row r="51" s="181" customFormat="true" ht="18.75" hidden="false" customHeight="true" outlineLevel="0" collapsed="false">
      <c r="A51" s="175"/>
      <c r="B51" s="176"/>
      <c r="C51" s="176"/>
      <c r="D51" s="176"/>
      <c r="E51" s="34" t="n">
        <v>136</v>
      </c>
      <c r="F51" s="33" t="s">
        <v>62</v>
      </c>
      <c r="G51" s="28"/>
      <c r="H51" s="163"/>
      <c r="I51" s="163"/>
      <c r="J51" s="163"/>
      <c r="K51" s="24"/>
      <c r="L51" s="24"/>
      <c r="M51" s="160"/>
      <c r="N51" s="160"/>
      <c r="O51" s="160"/>
      <c r="P51" s="160"/>
      <c r="Q51" s="127"/>
      <c r="R51" s="161"/>
      <c r="S51" s="24"/>
      <c r="T51" s="24"/>
      <c r="U51" s="127"/>
      <c r="V51" s="210"/>
      <c r="W51" s="210"/>
    </row>
    <row r="52" s="181" customFormat="true" ht="18.75" hidden="false" customHeight="true" outlineLevel="0" collapsed="false">
      <c r="A52" s="175"/>
      <c r="B52" s="176"/>
      <c r="C52" s="34"/>
      <c r="D52" s="34"/>
      <c r="E52" s="33" t="s">
        <v>49</v>
      </c>
      <c r="F52" s="33"/>
      <c r="G52" s="28" t="n">
        <f aca="false">SUM(G46:G51)</f>
        <v>95040000</v>
      </c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</row>
    <row r="53" s="181" customFormat="true" ht="18.75" hidden="false" customHeight="true" outlineLevel="0" collapsed="false">
      <c r="A53" s="175"/>
      <c r="B53" s="176"/>
      <c r="C53" s="212" t="s">
        <v>12</v>
      </c>
      <c r="D53" s="212"/>
      <c r="E53" s="212"/>
      <c r="F53" s="212"/>
      <c r="G53" s="213" t="n">
        <f aca="false">G52+G45+G38</f>
        <v>832451316.7554</v>
      </c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s="181" customFormat="true" ht="21" hidden="false" customHeight="true" outlineLevel="0" collapsed="false">
      <c r="A54" s="215" t="s">
        <v>63</v>
      </c>
      <c r="B54" s="216" t="s">
        <v>64</v>
      </c>
      <c r="C54" s="217" t="n">
        <v>21</v>
      </c>
      <c r="D54" s="216" t="s">
        <v>65</v>
      </c>
      <c r="E54" s="217" t="n">
        <v>211</v>
      </c>
      <c r="F54" s="216" t="s">
        <v>65</v>
      </c>
      <c r="G54" s="218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</row>
    <row r="55" s="181" customFormat="true" ht="21" hidden="false" customHeight="true" outlineLevel="0" collapsed="false">
      <c r="A55" s="215"/>
      <c r="B55" s="216"/>
      <c r="C55" s="216"/>
      <c r="D55" s="216"/>
      <c r="E55" s="34" t="n">
        <v>212</v>
      </c>
      <c r="F55" s="33" t="s">
        <v>66</v>
      </c>
      <c r="G55" s="28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</row>
    <row r="56" s="181" customFormat="true" ht="21" hidden="false" customHeight="true" outlineLevel="0" collapsed="false">
      <c r="A56" s="215"/>
      <c r="B56" s="216"/>
      <c r="C56" s="216"/>
      <c r="D56" s="216"/>
      <c r="E56" s="33" t="n">
        <v>213</v>
      </c>
      <c r="F56" s="33" t="s">
        <v>152</v>
      </c>
      <c r="G56" s="28" t="n">
        <f aca="false">W56+W57</f>
        <v>4200000</v>
      </c>
      <c r="H56" s="208"/>
      <c r="I56" s="208"/>
      <c r="J56" s="208"/>
      <c r="K56" s="208"/>
      <c r="L56" s="208"/>
      <c r="M56" s="209"/>
      <c r="N56" s="30"/>
      <c r="O56" s="30"/>
      <c r="P56" s="30"/>
      <c r="Q56" s="30"/>
      <c r="R56" s="138"/>
      <c r="S56" s="209"/>
      <c r="T56" s="30"/>
      <c r="U56" s="30"/>
      <c r="V56" s="138" t="s">
        <v>19</v>
      </c>
      <c r="W56" s="139"/>
    </row>
    <row r="57" s="181" customFormat="true" ht="21" hidden="false" customHeight="true" outlineLevel="0" collapsed="false">
      <c r="A57" s="215"/>
      <c r="B57" s="216"/>
      <c r="C57" s="217"/>
      <c r="D57" s="217"/>
      <c r="E57" s="217"/>
      <c r="F57" s="217"/>
      <c r="G57" s="28"/>
      <c r="H57" s="208" t="s">
        <v>153</v>
      </c>
      <c r="I57" s="208"/>
      <c r="J57" s="208"/>
      <c r="K57" s="208"/>
      <c r="L57" s="208"/>
      <c r="M57" s="220" t="s">
        <v>16</v>
      </c>
      <c r="N57" s="30" t="n">
        <v>350000</v>
      </c>
      <c r="O57" s="30"/>
      <c r="P57" s="30"/>
      <c r="Q57" s="30"/>
      <c r="R57" s="138" t="s">
        <v>17</v>
      </c>
      <c r="S57" s="209" t="n">
        <v>12</v>
      </c>
      <c r="T57" s="37" t="s">
        <v>18</v>
      </c>
      <c r="U57" s="37"/>
      <c r="V57" s="138" t="s">
        <v>19</v>
      </c>
      <c r="W57" s="139" t="n">
        <f aca="false">N57*S57</f>
        <v>4200000</v>
      </c>
    </row>
    <row r="58" s="181" customFormat="true" ht="21" hidden="false" customHeight="true" outlineLevel="0" collapsed="false">
      <c r="A58" s="215"/>
      <c r="B58" s="216"/>
      <c r="C58" s="33" t="s">
        <v>12</v>
      </c>
      <c r="D58" s="33"/>
      <c r="E58" s="33"/>
      <c r="F58" s="33"/>
      <c r="G58" s="28" t="n">
        <f aca="false">G54+G55+G56</f>
        <v>4200000</v>
      </c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s="181" customFormat="true" ht="21" hidden="false" customHeight="true" outlineLevel="0" collapsed="false">
      <c r="A59" s="221" t="s">
        <v>154</v>
      </c>
      <c r="B59" s="201" t="s">
        <v>155</v>
      </c>
      <c r="C59" s="222" t="n">
        <v>31</v>
      </c>
      <c r="D59" s="201" t="s">
        <v>54</v>
      </c>
      <c r="E59" s="20" t="n">
        <v>311</v>
      </c>
      <c r="F59" s="19" t="s">
        <v>156</v>
      </c>
      <c r="G59" s="22" t="n">
        <f aca="false">W59</f>
        <v>62400000</v>
      </c>
      <c r="H59" s="189" t="s">
        <v>157</v>
      </c>
      <c r="I59" s="189"/>
      <c r="J59" s="189"/>
      <c r="K59" s="189"/>
      <c r="L59" s="189"/>
      <c r="M59" s="162" t="s">
        <v>16</v>
      </c>
      <c r="N59" s="160" t="n">
        <v>5200000</v>
      </c>
      <c r="O59" s="160"/>
      <c r="P59" s="160"/>
      <c r="Q59" s="160"/>
      <c r="R59" s="127" t="s">
        <v>17</v>
      </c>
      <c r="S59" s="161" t="n">
        <v>12</v>
      </c>
      <c r="T59" s="148" t="s">
        <v>18</v>
      </c>
      <c r="U59" s="148"/>
      <c r="V59" s="127" t="s">
        <v>19</v>
      </c>
      <c r="W59" s="130" t="n">
        <f aca="false">N59*S59</f>
        <v>62400000</v>
      </c>
    </row>
    <row r="60" s="181" customFormat="true" ht="21" hidden="false" customHeight="true" outlineLevel="0" collapsed="false">
      <c r="A60" s="221"/>
      <c r="B60" s="201"/>
      <c r="C60" s="201"/>
      <c r="D60" s="201"/>
      <c r="E60" s="34" t="n">
        <v>312</v>
      </c>
      <c r="F60" s="33" t="s">
        <v>158</v>
      </c>
      <c r="G60" s="184" t="n">
        <f aca="false">W60</f>
        <v>13500000</v>
      </c>
      <c r="H60" s="208" t="s">
        <v>159</v>
      </c>
      <c r="I60" s="208"/>
      <c r="J60" s="208"/>
      <c r="K60" s="208"/>
      <c r="L60" s="208"/>
      <c r="M60" s="220" t="s">
        <v>16</v>
      </c>
      <c r="N60" s="30" t="n">
        <v>1125000</v>
      </c>
      <c r="O60" s="30"/>
      <c r="P60" s="30"/>
      <c r="Q60" s="30"/>
      <c r="R60" s="138" t="s">
        <v>17</v>
      </c>
      <c r="S60" s="209" t="n">
        <v>12</v>
      </c>
      <c r="T60" s="37" t="s">
        <v>18</v>
      </c>
      <c r="U60" s="37"/>
      <c r="V60" s="138" t="s">
        <v>19</v>
      </c>
      <c r="W60" s="139" t="n">
        <f aca="false">N60*S60</f>
        <v>13500000</v>
      </c>
    </row>
    <row r="61" s="181" customFormat="true" ht="21" hidden="false" customHeight="true" outlineLevel="0" collapsed="false">
      <c r="A61" s="221"/>
      <c r="B61" s="201"/>
      <c r="C61" s="201"/>
      <c r="D61" s="201"/>
      <c r="E61" s="34" t="n">
        <v>313</v>
      </c>
      <c r="F61" s="33" t="s">
        <v>160</v>
      </c>
      <c r="G61" s="28" t="n">
        <f aca="false">W61</f>
        <v>680000</v>
      </c>
      <c r="H61" s="223" t="s">
        <v>161</v>
      </c>
      <c r="I61" s="128" t="s">
        <v>16</v>
      </c>
      <c r="J61" s="160" t="n">
        <v>20000</v>
      </c>
      <c r="K61" s="160"/>
      <c r="L61" s="160"/>
      <c r="M61" s="127" t="s">
        <v>17</v>
      </c>
      <c r="N61" s="224" t="s">
        <v>139</v>
      </c>
      <c r="O61" s="224" t="n">
        <v>1</v>
      </c>
      <c r="P61" s="225" t="s">
        <v>129</v>
      </c>
      <c r="Q61" s="127" t="s">
        <v>17</v>
      </c>
      <c r="R61" s="127" t="n">
        <v>34</v>
      </c>
      <c r="S61" s="128" t="s">
        <v>162</v>
      </c>
      <c r="T61" s="127" t="n">
        <v>1</v>
      </c>
      <c r="U61" s="162" t="s">
        <v>163</v>
      </c>
      <c r="V61" s="127" t="s">
        <v>19</v>
      </c>
      <c r="W61" s="130" t="n">
        <f aca="false">J61*O61*R61*T61</f>
        <v>680000</v>
      </c>
    </row>
    <row r="62" s="181" customFormat="true" ht="21" hidden="false" customHeight="true" outlineLevel="0" collapsed="false">
      <c r="A62" s="221"/>
      <c r="B62" s="201"/>
      <c r="C62" s="201"/>
      <c r="D62" s="201"/>
      <c r="E62" s="34" t="n">
        <v>314</v>
      </c>
      <c r="F62" s="33" t="s">
        <v>164</v>
      </c>
      <c r="G62" s="184" t="n">
        <f aca="false">W62</f>
        <v>15600000</v>
      </c>
      <c r="H62" s="208" t="s">
        <v>161</v>
      </c>
      <c r="I62" s="208"/>
      <c r="J62" s="208"/>
      <c r="K62" s="208"/>
      <c r="L62" s="208"/>
      <c r="M62" s="220" t="s">
        <v>16</v>
      </c>
      <c r="N62" s="30" t="n">
        <v>1300000</v>
      </c>
      <c r="O62" s="30"/>
      <c r="P62" s="30"/>
      <c r="Q62" s="30"/>
      <c r="R62" s="138" t="s">
        <v>17</v>
      </c>
      <c r="S62" s="209" t="n">
        <v>12</v>
      </c>
      <c r="T62" s="37" t="s">
        <v>18</v>
      </c>
      <c r="U62" s="37"/>
      <c r="V62" s="138" t="s">
        <v>19</v>
      </c>
      <c r="W62" s="139" t="n">
        <f aca="false">N62*S62</f>
        <v>15600000</v>
      </c>
    </row>
    <row r="63" s="181" customFormat="true" ht="21" hidden="false" customHeight="true" outlineLevel="0" collapsed="false">
      <c r="A63" s="221"/>
      <c r="B63" s="201"/>
      <c r="C63" s="201"/>
      <c r="D63" s="201"/>
      <c r="E63" s="34" t="n">
        <v>315</v>
      </c>
      <c r="F63" s="33" t="s">
        <v>165</v>
      </c>
      <c r="G63" s="28" t="n">
        <f aca="false">W63</f>
        <v>2000000</v>
      </c>
      <c r="H63" s="223" t="s">
        <v>161</v>
      </c>
      <c r="I63" s="161"/>
      <c r="J63" s="161"/>
      <c r="K63" s="161"/>
      <c r="L63" s="148" t="s">
        <v>27</v>
      </c>
      <c r="M63" s="148"/>
      <c r="N63" s="160" t="n">
        <v>500000</v>
      </c>
      <c r="O63" s="160"/>
      <c r="P63" s="160"/>
      <c r="Q63" s="160"/>
      <c r="R63" s="127" t="s">
        <v>17</v>
      </c>
      <c r="S63" s="161" t="n">
        <v>4</v>
      </c>
      <c r="T63" s="148" t="s">
        <v>27</v>
      </c>
      <c r="U63" s="148"/>
      <c r="V63" s="127" t="s">
        <v>19</v>
      </c>
      <c r="W63" s="130" t="n">
        <f aca="false">N63*S63</f>
        <v>2000000</v>
      </c>
    </row>
    <row r="64" s="181" customFormat="true" ht="21" hidden="false" customHeight="true" outlineLevel="0" collapsed="false">
      <c r="A64" s="221"/>
      <c r="B64" s="201"/>
      <c r="C64" s="201"/>
      <c r="D64" s="201"/>
      <c r="E64" s="34" t="n">
        <v>318</v>
      </c>
      <c r="F64" s="33" t="s">
        <v>166</v>
      </c>
      <c r="G64" s="184" t="n">
        <f aca="false">W64</f>
        <v>5280000</v>
      </c>
      <c r="H64" s="208" t="s">
        <v>161</v>
      </c>
      <c r="I64" s="208"/>
      <c r="J64" s="208"/>
      <c r="K64" s="208"/>
      <c r="L64" s="208"/>
      <c r="M64" s="220" t="s">
        <v>16</v>
      </c>
      <c r="N64" s="30" t="n">
        <v>440000</v>
      </c>
      <c r="O64" s="30"/>
      <c r="P64" s="30"/>
      <c r="Q64" s="30"/>
      <c r="R64" s="138" t="s">
        <v>17</v>
      </c>
      <c r="S64" s="209" t="n">
        <v>12</v>
      </c>
      <c r="T64" s="37" t="s">
        <v>18</v>
      </c>
      <c r="U64" s="37"/>
      <c r="V64" s="138" t="s">
        <v>19</v>
      </c>
      <c r="W64" s="139" t="n">
        <f aca="false">N64*S64</f>
        <v>5280000</v>
      </c>
    </row>
    <row r="65" s="181" customFormat="true" ht="21" hidden="false" customHeight="true" outlineLevel="0" collapsed="false">
      <c r="A65" s="221"/>
      <c r="B65" s="201"/>
      <c r="C65" s="201"/>
      <c r="D65" s="201"/>
      <c r="E65" s="40" t="n">
        <v>319</v>
      </c>
      <c r="F65" s="41" t="s">
        <v>167</v>
      </c>
      <c r="G65" s="28"/>
      <c r="H65" s="2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5"/>
    </row>
    <row r="66" s="181" customFormat="true" ht="15" hidden="false" customHeight="true" outlineLevel="0" collapsed="false">
      <c r="A66" s="221"/>
      <c r="B66" s="201"/>
      <c r="C66" s="34" t="n">
        <v>33</v>
      </c>
      <c r="D66" s="33" t="s">
        <v>155</v>
      </c>
      <c r="E66" s="152" t="n">
        <v>332</v>
      </c>
      <c r="F66" s="33" t="s">
        <v>168</v>
      </c>
      <c r="G66" s="226" t="n">
        <f aca="false">W66+W67+W68+W69+W70</f>
        <v>2240000</v>
      </c>
      <c r="H66" s="155" t="s">
        <v>169</v>
      </c>
      <c r="I66" s="155"/>
      <c r="J66" s="155"/>
      <c r="K66" s="155"/>
      <c r="L66" s="155"/>
      <c r="M66" s="227" t="s">
        <v>16</v>
      </c>
      <c r="N66" s="43" t="n">
        <v>50000</v>
      </c>
      <c r="O66" s="43"/>
      <c r="P66" s="43"/>
      <c r="Q66" s="43"/>
      <c r="R66" s="157" t="s">
        <v>17</v>
      </c>
      <c r="S66" s="203" t="n">
        <v>12</v>
      </c>
      <c r="T66" s="44" t="s">
        <v>18</v>
      </c>
      <c r="U66" s="44"/>
      <c r="V66" s="157" t="s">
        <v>19</v>
      </c>
      <c r="W66" s="158" t="n">
        <f aca="false">N66*S66</f>
        <v>600000</v>
      </c>
    </row>
    <row r="67" s="181" customFormat="true" ht="15" hidden="false" customHeight="true" outlineLevel="0" collapsed="false">
      <c r="A67" s="221"/>
      <c r="B67" s="201"/>
      <c r="C67" s="34"/>
      <c r="D67" s="34"/>
      <c r="E67" s="152"/>
      <c r="F67" s="33"/>
      <c r="G67" s="226"/>
      <c r="H67" s="189" t="s">
        <v>170</v>
      </c>
      <c r="I67" s="189"/>
      <c r="J67" s="189"/>
      <c r="K67" s="189"/>
      <c r="L67" s="189"/>
      <c r="M67" s="162" t="s">
        <v>16</v>
      </c>
      <c r="N67" s="160" t="n">
        <v>70000</v>
      </c>
      <c r="O67" s="160"/>
      <c r="P67" s="160"/>
      <c r="Q67" s="160"/>
      <c r="R67" s="127" t="s">
        <v>17</v>
      </c>
      <c r="S67" s="161" t="n">
        <v>12</v>
      </c>
      <c r="T67" s="148" t="s">
        <v>18</v>
      </c>
      <c r="U67" s="148"/>
      <c r="V67" s="127" t="s">
        <v>19</v>
      </c>
      <c r="W67" s="130" t="n">
        <f aca="false">N67*S67</f>
        <v>840000</v>
      </c>
    </row>
    <row r="68" s="181" customFormat="true" ht="15" hidden="false" customHeight="true" outlineLevel="0" collapsed="false">
      <c r="A68" s="221"/>
      <c r="B68" s="201"/>
      <c r="C68" s="34"/>
      <c r="D68" s="34"/>
      <c r="E68" s="152"/>
      <c r="F68" s="33"/>
      <c r="G68" s="226"/>
      <c r="H68" s="189" t="s">
        <v>171</v>
      </c>
      <c r="I68" s="189"/>
      <c r="J68" s="189"/>
      <c r="K68" s="189"/>
      <c r="L68" s="189"/>
      <c r="M68" s="162" t="s">
        <v>16</v>
      </c>
      <c r="N68" s="160" t="n">
        <v>300000</v>
      </c>
      <c r="O68" s="160"/>
      <c r="P68" s="160"/>
      <c r="Q68" s="160"/>
      <c r="R68" s="127" t="s">
        <v>17</v>
      </c>
      <c r="S68" s="161" t="n">
        <v>1</v>
      </c>
      <c r="T68" s="148" t="s">
        <v>18</v>
      </c>
      <c r="U68" s="148"/>
      <c r="V68" s="127" t="s">
        <v>19</v>
      </c>
      <c r="W68" s="130" t="n">
        <f aca="false">N68*S68</f>
        <v>300000</v>
      </c>
      <c r="X68" s="228"/>
      <c r="Y68" s="228"/>
      <c r="Z68" s="228"/>
      <c r="AA68" s="229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27"/>
      <c r="AM68" s="161"/>
      <c r="AN68" s="161"/>
      <c r="AO68" s="161"/>
      <c r="AP68" s="127"/>
      <c r="AQ68" s="169"/>
      <c r="AR68" s="225"/>
    </row>
    <row r="69" s="181" customFormat="true" ht="15" hidden="false" customHeight="true" outlineLevel="0" collapsed="false">
      <c r="A69" s="221"/>
      <c r="B69" s="201"/>
      <c r="C69" s="34"/>
      <c r="D69" s="34"/>
      <c r="E69" s="152"/>
      <c r="F69" s="33"/>
      <c r="G69" s="226"/>
      <c r="H69" s="189" t="s">
        <v>172</v>
      </c>
      <c r="I69" s="189"/>
      <c r="J69" s="189"/>
      <c r="K69" s="189"/>
      <c r="L69" s="189"/>
      <c r="M69" s="162" t="s">
        <v>16</v>
      </c>
      <c r="N69" s="160" t="n">
        <v>300000</v>
      </c>
      <c r="O69" s="160"/>
      <c r="P69" s="160"/>
      <c r="Q69" s="160"/>
      <c r="R69" s="127" t="s">
        <v>17</v>
      </c>
      <c r="S69" s="161" t="n">
        <v>1</v>
      </c>
      <c r="T69" s="148" t="s">
        <v>18</v>
      </c>
      <c r="U69" s="148"/>
      <c r="V69" s="127" t="s">
        <v>19</v>
      </c>
      <c r="W69" s="130" t="n">
        <f aca="false">N69*S69</f>
        <v>300000</v>
      </c>
      <c r="X69" s="228"/>
      <c r="Y69" s="228"/>
      <c r="Z69" s="228"/>
      <c r="AA69" s="229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27"/>
      <c r="AM69" s="161"/>
      <c r="AN69" s="161"/>
      <c r="AO69" s="161"/>
      <c r="AP69" s="127"/>
      <c r="AQ69" s="169"/>
      <c r="AR69" s="225"/>
    </row>
    <row r="70" s="181" customFormat="true" ht="15" hidden="false" customHeight="true" outlineLevel="0" collapsed="false">
      <c r="A70" s="221"/>
      <c r="B70" s="201"/>
      <c r="C70" s="34"/>
      <c r="D70" s="34"/>
      <c r="E70" s="152"/>
      <c r="F70" s="33"/>
      <c r="G70" s="226"/>
      <c r="H70" s="163" t="s">
        <v>173</v>
      </c>
      <c r="I70" s="163"/>
      <c r="J70" s="163"/>
      <c r="K70" s="163"/>
      <c r="L70" s="163"/>
      <c r="M70" s="230" t="s">
        <v>16</v>
      </c>
      <c r="N70" s="24" t="n">
        <v>100000</v>
      </c>
      <c r="O70" s="24"/>
      <c r="P70" s="24"/>
      <c r="Q70" s="24"/>
      <c r="R70" s="133" t="s">
        <v>17</v>
      </c>
      <c r="S70" s="205" t="n">
        <v>2</v>
      </c>
      <c r="T70" s="204" t="s">
        <v>18</v>
      </c>
      <c r="U70" s="204"/>
      <c r="V70" s="133" t="s">
        <v>19</v>
      </c>
      <c r="W70" s="135" t="n">
        <f aca="false">N70*S70</f>
        <v>200000</v>
      </c>
      <c r="X70" s="228"/>
      <c r="Y70" s="228"/>
      <c r="Z70" s="228"/>
      <c r="AA70" s="229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27"/>
      <c r="AM70" s="161"/>
      <c r="AN70" s="161"/>
      <c r="AO70" s="161"/>
      <c r="AP70" s="127"/>
      <c r="AQ70" s="169"/>
      <c r="AR70" s="225"/>
    </row>
    <row r="71" s="181" customFormat="true" ht="21.75" hidden="false" customHeight="true" outlineLevel="0" collapsed="false">
      <c r="A71" s="221"/>
      <c r="B71" s="201"/>
      <c r="C71" s="34"/>
      <c r="D71" s="34"/>
      <c r="E71" s="231" t="n">
        <v>335</v>
      </c>
      <c r="F71" s="33" t="s">
        <v>174</v>
      </c>
      <c r="G71" s="232" t="n">
        <v>300000</v>
      </c>
      <c r="H71" s="208" t="s">
        <v>175</v>
      </c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135"/>
      <c r="X71" s="228"/>
      <c r="Y71" s="231"/>
      <c r="Z71" s="231"/>
      <c r="AA71" s="233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27"/>
      <c r="AM71" s="161"/>
      <c r="AN71" s="161"/>
      <c r="AO71" s="161"/>
      <c r="AP71" s="127"/>
      <c r="AQ71" s="169"/>
      <c r="AR71" s="225"/>
    </row>
    <row r="72" s="181" customFormat="true" ht="21.75" hidden="false" customHeight="true" outlineLevel="0" collapsed="false">
      <c r="A72" s="221"/>
      <c r="B72" s="201"/>
      <c r="C72" s="34"/>
      <c r="D72" s="34"/>
      <c r="E72" s="33" t="n">
        <v>336</v>
      </c>
      <c r="F72" s="33" t="s">
        <v>176</v>
      </c>
      <c r="G72" s="28" t="n">
        <f aca="false">W72+W73</f>
        <v>800000</v>
      </c>
      <c r="H72" s="157" t="s">
        <v>177</v>
      </c>
      <c r="I72" s="157"/>
      <c r="J72" s="157"/>
      <c r="K72" s="157"/>
      <c r="L72" s="157"/>
      <c r="M72" s="227" t="s">
        <v>16</v>
      </c>
      <c r="N72" s="43" t="n">
        <v>100000</v>
      </c>
      <c r="O72" s="43"/>
      <c r="P72" s="43"/>
      <c r="Q72" s="43"/>
      <c r="R72" s="157" t="s">
        <v>17</v>
      </c>
      <c r="S72" s="203" t="n">
        <v>4</v>
      </c>
      <c r="T72" s="44" t="s">
        <v>27</v>
      </c>
      <c r="U72" s="44"/>
      <c r="V72" s="157" t="s">
        <v>19</v>
      </c>
      <c r="W72" s="158" t="n">
        <f aca="false">N72*S72</f>
        <v>400000</v>
      </c>
      <c r="X72" s="228"/>
      <c r="Y72" s="228"/>
      <c r="Z72" s="228"/>
      <c r="AA72" s="229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27"/>
      <c r="AM72" s="161"/>
      <c r="AN72" s="161"/>
      <c r="AO72" s="161"/>
      <c r="AP72" s="127"/>
      <c r="AQ72" s="169"/>
      <c r="AR72" s="225"/>
    </row>
    <row r="73" s="181" customFormat="true" ht="19.5" hidden="false" customHeight="true" outlineLevel="0" collapsed="false">
      <c r="A73" s="221"/>
      <c r="B73" s="201"/>
      <c r="C73" s="34"/>
      <c r="D73" s="34"/>
      <c r="E73" s="34"/>
      <c r="F73" s="34"/>
      <c r="G73" s="28"/>
      <c r="H73" s="127" t="s">
        <v>178</v>
      </c>
      <c r="I73" s="127"/>
      <c r="J73" s="127"/>
      <c r="K73" s="127"/>
      <c r="L73" s="127"/>
      <c r="M73" s="162" t="s">
        <v>16</v>
      </c>
      <c r="N73" s="160" t="n">
        <f aca="false">N72</f>
        <v>100000</v>
      </c>
      <c r="O73" s="160"/>
      <c r="P73" s="160"/>
      <c r="Q73" s="160"/>
      <c r="R73" s="133" t="s">
        <v>17</v>
      </c>
      <c r="S73" s="161" t="n">
        <v>4</v>
      </c>
      <c r="T73" s="148" t="s">
        <v>27</v>
      </c>
      <c r="U73" s="148"/>
      <c r="V73" s="127" t="s">
        <v>19</v>
      </c>
      <c r="W73" s="130" t="n">
        <f aca="false">N73*S73</f>
        <v>400000</v>
      </c>
      <c r="X73" s="228"/>
      <c r="Y73" s="228"/>
      <c r="Z73" s="228"/>
      <c r="AA73" s="229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27"/>
      <c r="AM73" s="161"/>
      <c r="AN73" s="161"/>
      <c r="AO73" s="161"/>
      <c r="AP73" s="127"/>
      <c r="AQ73" s="169"/>
      <c r="AR73" s="225"/>
    </row>
    <row r="74" s="181" customFormat="true" ht="21" hidden="false" customHeight="true" outlineLevel="0" collapsed="false">
      <c r="A74" s="221"/>
      <c r="B74" s="201"/>
      <c r="C74" s="33" t="s">
        <v>12</v>
      </c>
      <c r="D74" s="33"/>
      <c r="E74" s="33"/>
      <c r="F74" s="33"/>
      <c r="G74" s="22" t="n">
        <f aca="false">SUM(G59:G73)</f>
        <v>102800000</v>
      </c>
      <c r="H74" s="29"/>
      <c r="I74" s="138"/>
      <c r="J74" s="138"/>
      <c r="K74" s="138"/>
      <c r="L74" s="44"/>
      <c r="M74" s="44"/>
      <c r="N74" s="30"/>
      <c r="O74" s="30"/>
      <c r="P74" s="30"/>
      <c r="Q74" s="30"/>
      <c r="R74" s="133"/>
      <c r="S74" s="30"/>
      <c r="T74" s="30"/>
      <c r="U74" s="138"/>
      <c r="V74" s="138"/>
      <c r="W74" s="139"/>
      <c r="X74" s="228"/>
      <c r="Y74" s="160"/>
      <c r="Z74" s="160"/>
      <c r="AA74" s="160"/>
      <c r="AB74" s="160"/>
      <c r="AC74" s="160"/>
      <c r="AD74" s="160"/>
      <c r="AE74" s="160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9"/>
      <c r="AR74" s="225"/>
    </row>
    <row r="75" s="181" customFormat="true" ht="21" hidden="false" customHeight="true" outlineLevel="0" collapsed="false">
      <c r="A75" s="32" t="s">
        <v>9</v>
      </c>
      <c r="B75" s="33" t="s">
        <v>68</v>
      </c>
      <c r="C75" s="201" t="n">
        <v>41</v>
      </c>
      <c r="D75" s="201" t="s">
        <v>68</v>
      </c>
      <c r="E75" s="20" t="n">
        <v>411</v>
      </c>
      <c r="F75" s="19" t="s">
        <v>179</v>
      </c>
      <c r="G75" s="28" t="n">
        <f aca="false">W75</f>
        <v>2900000</v>
      </c>
      <c r="H75" s="208" t="s">
        <v>180</v>
      </c>
      <c r="I75" s="208"/>
      <c r="J75" s="208"/>
      <c r="K75" s="208"/>
      <c r="L75" s="208"/>
      <c r="M75" s="220" t="s">
        <v>16</v>
      </c>
      <c r="N75" s="30" t="n">
        <v>1450000</v>
      </c>
      <c r="O75" s="30"/>
      <c r="P75" s="30"/>
      <c r="Q75" s="30"/>
      <c r="R75" s="138" t="s">
        <v>17</v>
      </c>
      <c r="S75" s="209" t="n">
        <v>2</v>
      </c>
      <c r="T75" s="37" t="s">
        <v>27</v>
      </c>
      <c r="U75" s="37"/>
      <c r="V75" s="138" t="s">
        <v>19</v>
      </c>
      <c r="W75" s="139" t="n">
        <f aca="false">N75*S75</f>
        <v>2900000</v>
      </c>
      <c r="X75" s="228"/>
      <c r="Y75" s="231"/>
      <c r="Z75" s="231"/>
      <c r="AA75" s="233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9"/>
      <c r="AR75" s="225"/>
    </row>
    <row r="76" s="181" customFormat="true" ht="21" hidden="false" customHeight="true" outlineLevel="0" collapsed="false">
      <c r="A76" s="32"/>
      <c r="B76" s="33"/>
      <c r="C76" s="33" t="s">
        <v>12</v>
      </c>
      <c r="D76" s="33"/>
      <c r="E76" s="33"/>
      <c r="F76" s="33"/>
      <c r="G76" s="28" t="n">
        <f aca="false">G75</f>
        <v>2900000</v>
      </c>
      <c r="H76" s="163"/>
      <c r="I76" s="163"/>
      <c r="J76" s="163"/>
      <c r="K76" s="163"/>
      <c r="L76" s="160"/>
      <c r="M76" s="160"/>
      <c r="N76" s="24"/>
      <c r="O76" s="24"/>
      <c r="P76" s="24"/>
      <c r="Q76" s="24"/>
      <c r="R76" s="133"/>
      <c r="S76" s="24"/>
      <c r="T76" s="24"/>
      <c r="U76" s="133"/>
      <c r="V76" s="133"/>
      <c r="W76" s="135"/>
      <c r="X76" s="228"/>
      <c r="Y76" s="228"/>
      <c r="Z76" s="228"/>
      <c r="AA76" s="229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27"/>
      <c r="AM76" s="161"/>
      <c r="AN76" s="161"/>
      <c r="AO76" s="161"/>
      <c r="AP76" s="127"/>
      <c r="AQ76" s="169"/>
      <c r="AR76" s="225"/>
    </row>
    <row r="77" s="181" customFormat="true" ht="21" hidden="false" customHeight="true" outlineLevel="0" collapsed="false">
      <c r="A77" s="32" t="s">
        <v>20</v>
      </c>
      <c r="B77" s="33" t="s">
        <v>72</v>
      </c>
      <c r="C77" s="33" t="n">
        <v>61</v>
      </c>
      <c r="D77" s="33" t="s">
        <v>72</v>
      </c>
      <c r="E77" s="34" t="n">
        <v>611</v>
      </c>
      <c r="F77" s="33" t="s">
        <v>73</v>
      </c>
      <c r="G77" s="28"/>
      <c r="H77" s="29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9"/>
      <c r="X77" s="228"/>
      <c r="Y77" s="228"/>
      <c r="Z77" s="228"/>
      <c r="AA77" s="229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27"/>
      <c r="AM77" s="161"/>
      <c r="AN77" s="161"/>
      <c r="AO77" s="161"/>
      <c r="AP77" s="127"/>
      <c r="AQ77" s="169"/>
      <c r="AR77" s="225"/>
    </row>
    <row r="78" s="181" customFormat="true" ht="21" hidden="false" customHeight="true" outlineLevel="0" collapsed="false">
      <c r="A78" s="32"/>
      <c r="B78" s="33"/>
      <c r="C78" s="33"/>
      <c r="D78" s="33"/>
      <c r="E78" s="34" t="n">
        <v>612</v>
      </c>
      <c r="F78" s="33" t="s">
        <v>75</v>
      </c>
      <c r="G78" s="28"/>
      <c r="H78" s="29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9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</row>
    <row r="79" s="181" customFormat="true" ht="21" hidden="false" customHeight="true" outlineLevel="0" collapsed="false">
      <c r="A79" s="32"/>
      <c r="B79" s="33"/>
      <c r="C79" s="33" t="s">
        <v>12</v>
      </c>
      <c r="D79" s="33"/>
      <c r="E79" s="33"/>
      <c r="F79" s="33"/>
      <c r="G79" s="28"/>
      <c r="H79" s="29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9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</row>
    <row r="80" s="181" customFormat="true" ht="21" hidden="false" customHeight="true" outlineLevel="0" collapsed="false">
      <c r="A80" s="32" t="s">
        <v>24</v>
      </c>
      <c r="B80" s="33" t="s">
        <v>78</v>
      </c>
      <c r="C80" s="34" t="n">
        <v>71</v>
      </c>
      <c r="D80" s="33" t="s">
        <v>78</v>
      </c>
      <c r="E80" s="34" t="n">
        <v>711</v>
      </c>
      <c r="F80" s="33" t="s">
        <v>78</v>
      </c>
      <c r="G80" s="28" t="n">
        <v>200000</v>
      </c>
      <c r="H80" s="29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9"/>
    </row>
    <row r="81" s="181" customFormat="true" ht="21" hidden="false" customHeight="true" outlineLevel="0" collapsed="false">
      <c r="A81" s="32"/>
      <c r="B81" s="33"/>
      <c r="C81" s="33" t="s">
        <v>12</v>
      </c>
      <c r="D81" s="33"/>
      <c r="E81" s="33"/>
      <c r="F81" s="33"/>
      <c r="G81" s="28" t="n">
        <f aca="false">G80</f>
        <v>200000</v>
      </c>
      <c r="H81" s="29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9"/>
    </row>
    <row r="82" s="181" customFormat="true" ht="21" hidden="false" customHeight="true" outlineLevel="0" collapsed="false">
      <c r="A82" s="32" t="s">
        <v>30</v>
      </c>
      <c r="B82" s="33" t="s">
        <v>79</v>
      </c>
      <c r="C82" s="34" t="n">
        <v>81</v>
      </c>
      <c r="D82" s="33" t="s">
        <v>79</v>
      </c>
      <c r="E82" s="34" t="n">
        <v>811</v>
      </c>
      <c r="F82" s="33" t="s">
        <v>79</v>
      </c>
      <c r="G82" s="28" t="n">
        <v>29448149</v>
      </c>
      <c r="H82" s="29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9"/>
    </row>
    <row r="83" s="181" customFormat="true" ht="21" hidden="false" customHeight="true" outlineLevel="0" collapsed="false">
      <c r="A83" s="32"/>
      <c r="B83" s="33"/>
      <c r="C83" s="33" t="s">
        <v>12</v>
      </c>
      <c r="D83" s="33"/>
      <c r="E83" s="33"/>
      <c r="F83" s="33"/>
      <c r="G83" s="28" t="n">
        <v>29448149</v>
      </c>
      <c r="H83" s="29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9"/>
    </row>
    <row r="84" s="181" customFormat="true" ht="21" hidden="false" customHeight="true" outlineLevel="0" collapsed="false">
      <c r="A84" s="32" t="s">
        <v>34</v>
      </c>
      <c r="B84" s="33" t="s">
        <v>181</v>
      </c>
      <c r="C84" s="34" t="n">
        <v>91</v>
      </c>
      <c r="D84" s="33" t="s">
        <v>182</v>
      </c>
      <c r="E84" s="34" t="n">
        <v>911</v>
      </c>
      <c r="F84" s="33" t="s">
        <v>183</v>
      </c>
      <c r="G84" s="28"/>
      <c r="H84" s="29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9"/>
    </row>
    <row r="85" s="181" customFormat="true" ht="21" hidden="false" customHeight="true" outlineLevel="0" collapsed="false">
      <c r="A85" s="32" t="n">
        <v>10</v>
      </c>
      <c r="B85" s="33" t="s">
        <v>184</v>
      </c>
      <c r="C85" s="34" t="n">
        <v>101</v>
      </c>
      <c r="D85" s="33" t="s">
        <v>185</v>
      </c>
      <c r="E85" s="34" t="n">
        <v>1011</v>
      </c>
      <c r="F85" s="33" t="s">
        <v>186</v>
      </c>
      <c r="G85" s="28"/>
      <c r="H85" s="208"/>
      <c r="I85" s="208"/>
      <c r="J85" s="208"/>
      <c r="K85" s="208"/>
      <c r="L85" s="208"/>
      <c r="M85" s="209"/>
      <c r="N85" s="30"/>
      <c r="O85" s="30"/>
      <c r="P85" s="30"/>
      <c r="Q85" s="30"/>
      <c r="R85" s="138"/>
      <c r="S85" s="209"/>
      <c r="T85" s="30"/>
      <c r="U85" s="30"/>
      <c r="V85" s="138"/>
      <c r="W85" s="139"/>
    </row>
    <row r="86" s="181" customFormat="true" ht="21" hidden="false" customHeight="true" outlineLevel="0" collapsed="false">
      <c r="A86" s="234" t="s">
        <v>80</v>
      </c>
      <c r="B86" s="234"/>
      <c r="C86" s="234"/>
      <c r="D86" s="234"/>
      <c r="E86" s="234"/>
      <c r="F86" s="234"/>
      <c r="G86" s="235" t="n">
        <f aca="false">G83+G81+G79+G76+G74+G58+G53+G85</f>
        <v>971999465.7554</v>
      </c>
      <c r="H86" s="51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7"/>
    </row>
    <row r="87" customFormat="false" ht="16.5" hidden="false" customHeight="false" outlineLevel="0" collapsed="false">
      <c r="G87" s="236" t="n">
        <f aca="false">'요양 세입 '!G40-'요양 세출'!G86</f>
        <v>0.244600057601929</v>
      </c>
    </row>
    <row r="91" customFormat="false" ht="16.5" hidden="false" customHeight="false" outlineLevel="0" collapsed="false">
      <c r="H91" s="160"/>
      <c r="I91" s="160"/>
      <c r="J91" s="160"/>
      <c r="K91" s="160"/>
      <c r="L91" s="160"/>
      <c r="M91" s="160"/>
      <c r="N91" s="160"/>
    </row>
    <row r="92" customFormat="false" ht="16.5" hidden="false" customHeight="false" outlineLevel="0" collapsed="false">
      <c r="H92" s="160"/>
      <c r="I92" s="160"/>
      <c r="J92" s="160"/>
      <c r="K92" s="160"/>
      <c r="L92" s="160"/>
      <c r="M92" s="160"/>
      <c r="N92" s="160"/>
    </row>
    <row r="93" customFormat="false" ht="16.5" hidden="false" customHeight="false" outlineLevel="0" collapsed="false">
      <c r="H93" s="160"/>
      <c r="I93" s="160"/>
      <c r="J93" s="160"/>
      <c r="K93" s="160"/>
      <c r="L93" s="160"/>
      <c r="M93" s="160"/>
      <c r="N93" s="160"/>
    </row>
  </sheetData>
  <mergeCells count="239">
    <mergeCell ref="A1:W1"/>
    <mergeCell ref="A2:B2"/>
    <mergeCell ref="F2:W2"/>
    <mergeCell ref="A3:F3"/>
    <mergeCell ref="G3:G4"/>
    <mergeCell ref="H3:W4"/>
    <mergeCell ref="A4:B4"/>
    <mergeCell ref="C4:D4"/>
    <mergeCell ref="E4:F4"/>
    <mergeCell ref="A5:A53"/>
    <mergeCell ref="B5:B53"/>
    <mergeCell ref="C5:C38"/>
    <mergeCell ref="D5:D38"/>
    <mergeCell ref="E5:E21"/>
    <mergeCell ref="F5:F21"/>
    <mergeCell ref="G5:G21"/>
    <mergeCell ref="H5:W21"/>
    <mergeCell ref="H22:I22"/>
    <mergeCell ref="J22:M22"/>
    <mergeCell ref="Q22:R22"/>
    <mergeCell ref="S22:T22"/>
    <mergeCell ref="V22:W22"/>
    <mergeCell ref="H23:I23"/>
    <mergeCell ref="J23:M23"/>
    <mergeCell ref="Q23:R23"/>
    <mergeCell ref="S23:T23"/>
    <mergeCell ref="V23:W23"/>
    <mergeCell ref="H24:W24"/>
    <mergeCell ref="E25:E29"/>
    <mergeCell ref="F25:F29"/>
    <mergeCell ref="G25:G29"/>
    <mergeCell ref="H25:J25"/>
    <mergeCell ref="K25:O25"/>
    <mergeCell ref="Q25:R25"/>
    <mergeCell ref="H26:J26"/>
    <mergeCell ref="K26:O26"/>
    <mergeCell ref="Q26:R26"/>
    <mergeCell ref="H27:J27"/>
    <mergeCell ref="K27:O27"/>
    <mergeCell ref="Q27:R27"/>
    <mergeCell ref="H28:J28"/>
    <mergeCell ref="K28:O28"/>
    <mergeCell ref="Q28:R28"/>
    <mergeCell ref="H29:J29"/>
    <mergeCell ref="K29:O29"/>
    <mergeCell ref="Q29:R29"/>
    <mergeCell ref="E30:E37"/>
    <mergeCell ref="F30:F37"/>
    <mergeCell ref="G30:G37"/>
    <mergeCell ref="H30:I30"/>
    <mergeCell ref="K30:N30"/>
    <mergeCell ref="H31:I31"/>
    <mergeCell ref="K31:N31"/>
    <mergeCell ref="H32:I32"/>
    <mergeCell ref="K32:N32"/>
    <mergeCell ref="H33:I33"/>
    <mergeCell ref="K33:N33"/>
    <mergeCell ref="H34:I34"/>
    <mergeCell ref="K34:N34"/>
    <mergeCell ref="H35:I35"/>
    <mergeCell ref="J35:M35"/>
    <mergeCell ref="Q35:T35"/>
    <mergeCell ref="H36:I36"/>
    <mergeCell ref="K36:N36"/>
    <mergeCell ref="H37:I37"/>
    <mergeCell ref="K37:N37"/>
    <mergeCell ref="E38:F38"/>
    <mergeCell ref="H38:I38"/>
    <mergeCell ref="C39:C45"/>
    <mergeCell ref="D39:D45"/>
    <mergeCell ref="E39:E41"/>
    <mergeCell ref="F39:F41"/>
    <mergeCell ref="G39:G41"/>
    <mergeCell ref="H39:J39"/>
    <mergeCell ref="K39:L39"/>
    <mergeCell ref="M39:P39"/>
    <mergeCell ref="S39:T39"/>
    <mergeCell ref="V39:W39"/>
    <mergeCell ref="H40:J40"/>
    <mergeCell ref="K40:L40"/>
    <mergeCell ref="M40:P40"/>
    <mergeCell ref="S40:T40"/>
    <mergeCell ref="V40:W40"/>
    <mergeCell ref="H41:J41"/>
    <mergeCell ref="K41:L41"/>
    <mergeCell ref="M41:P41"/>
    <mergeCell ref="S41:T41"/>
    <mergeCell ref="V41:W41"/>
    <mergeCell ref="H42:I42"/>
    <mergeCell ref="S42:T42"/>
    <mergeCell ref="E43:E44"/>
    <mergeCell ref="F43:F44"/>
    <mergeCell ref="G43:G44"/>
    <mergeCell ref="H43:J43"/>
    <mergeCell ref="K43:L43"/>
    <mergeCell ref="M43:P43"/>
    <mergeCell ref="S43:T43"/>
    <mergeCell ref="V43:W43"/>
    <mergeCell ref="H44:J44"/>
    <mergeCell ref="K44:L44"/>
    <mergeCell ref="M44:P44"/>
    <mergeCell ref="S44:T44"/>
    <mergeCell ref="V44:W44"/>
    <mergeCell ref="E45:F45"/>
    <mergeCell ref="H45:K45"/>
    <mergeCell ref="L45:P45"/>
    <mergeCell ref="C46:C52"/>
    <mergeCell ref="D46:D52"/>
    <mergeCell ref="H46:J46"/>
    <mergeCell ref="K46:L46"/>
    <mergeCell ref="M46:P46"/>
    <mergeCell ref="S46:T46"/>
    <mergeCell ref="V46:W46"/>
    <mergeCell ref="H47:J47"/>
    <mergeCell ref="K47:L47"/>
    <mergeCell ref="M47:P47"/>
    <mergeCell ref="S47:T47"/>
    <mergeCell ref="V47:W47"/>
    <mergeCell ref="H48:J48"/>
    <mergeCell ref="K48:L48"/>
    <mergeCell ref="M48:P48"/>
    <mergeCell ref="S48:T48"/>
    <mergeCell ref="V48:W48"/>
    <mergeCell ref="H49:J49"/>
    <mergeCell ref="K49:L49"/>
    <mergeCell ref="M49:P49"/>
    <mergeCell ref="S49:T49"/>
    <mergeCell ref="V49:W49"/>
    <mergeCell ref="H50:J50"/>
    <mergeCell ref="K50:L50"/>
    <mergeCell ref="M50:P50"/>
    <mergeCell ref="S50:T50"/>
    <mergeCell ref="V50:W50"/>
    <mergeCell ref="H51:J51"/>
    <mergeCell ref="K51:L51"/>
    <mergeCell ref="M51:P51"/>
    <mergeCell ref="S51:T51"/>
    <mergeCell ref="V51:W51"/>
    <mergeCell ref="E52:F52"/>
    <mergeCell ref="H52:W52"/>
    <mergeCell ref="C53:F53"/>
    <mergeCell ref="H53:W53"/>
    <mergeCell ref="A54:A58"/>
    <mergeCell ref="B54:B58"/>
    <mergeCell ref="C54:C57"/>
    <mergeCell ref="D54:D57"/>
    <mergeCell ref="H54:W54"/>
    <mergeCell ref="H55:W55"/>
    <mergeCell ref="E56:E57"/>
    <mergeCell ref="F56:F57"/>
    <mergeCell ref="G56:G57"/>
    <mergeCell ref="H56:L56"/>
    <mergeCell ref="N56:Q56"/>
    <mergeCell ref="T56:U56"/>
    <mergeCell ref="H57:L57"/>
    <mergeCell ref="N57:Q57"/>
    <mergeCell ref="T57:U57"/>
    <mergeCell ref="C58:F58"/>
    <mergeCell ref="H58:W58"/>
    <mergeCell ref="A59:A74"/>
    <mergeCell ref="B59:B74"/>
    <mergeCell ref="C59:C65"/>
    <mergeCell ref="D59:D65"/>
    <mergeCell ref="H59:L59"/>
    <mergeCell ref="N59:Q59"/>
    <mergeCell ref="T59:U59"/>
    <mergeCell ref="H60:L60"/>
    <mergeCell ref="N60:Q60"/>
    <mergeCell ref="T60:U60"/>
    <mergeCell ref="J61:L61"/>
    <mergeCell ref="H62:L62"/>
    <mergeCell ref="N62:Q62"/>
    <mergeCell ref="T62:U62"/>
    <mergeCell ref="L63:M63"/>
    <mergeCell ref="N63:Q63"/>
    <mergeCell ref="T63:U63"/>
    <mergeCell ref="H64:L64"/>
    <mergeCell ref="N64:Q64"/>
    <mergeCell ref="T64:U64"/>
    <mergeCell ref="C66:C73"/>
    <mergeCell ref="D66:D73"/>
    <mergeCell ref="E66:E70"/>
    <mergeCell ref="F66:F70"/>
    <mergeCell ref="G66:G70"/>
    <mergeCell ref="H66:L66"/>
    <mergeCell ref="N66:Q66"/>
    <mergeCell ref="T66:U66"/>
    <mergeCell ref="H67:L67"/>
    <mergeCell ref="N67:Q67"/>
    <mergeCell ref="T67:U67"/>
    <mergeCell ref="H68:L68"/>
    <mergeCell ref="N68:Q68"/>
    <mergeCell ref="T68:U68"/>
    <mergeCell ref="H69:L69"/>
    <mergeCell ref="N69:Q69"/>
    <mergeCell ref="T69:U69"/>
    <mergeCell ref="H70:L70"/>
    <mergeCell ref="N70:Q70"/>
    <mergeCell ref="T70:U70"/>
    <mergeCell ref="H71:V71"/>
    <mergeCell ref="E72:E73"/>
    <mergeCell ref="F72:F73"/>
    <mergeCell ref="G72:G73"/>
    <mergeCell ref="H72:L72"/>
    <mergeCell ref="N72:Q72"/>
    <mergeCell ref="T72:U72"/>
    <mergeCell ref="H73:L73"/>
    <mergeCell ref="N73:Q73"/>
    <mergeCell ref="T73:U73"/>
    <mergeCell ref="C74:F74"/>
    <mergeCell ref="L74:M74"/>
    <mergeCell ref="N74:Q74"/>
    <mergeCell ref="S74:T74"/>
    <mergeCell ref="A75:A76"/>
    <mergeCell ref="B75:B76"/>
    <mergeCell ref="H75:L75"/>
    <mergeCell ref="N75:Q75"/>
    <mergeCell ref="T75:U75"/>
    <mergeCell ref="C76:F76"/>
    <mergeCell ref="H76:K76"/>
    <mergeCell ref="L76:M76"/>
    <mergeCell ref="N76:Q76"/>
    <mergeCell ref="S76:T76"/>
    <mergeCell ref="A77:A79"/>
    <mergeCell ref="B77:B79"/>
    <mergeCell ref="C77:C78"/>
    <mergeCell ref="D77:D78"/>
    <mergeCell ref="C79:F79"/>
    <mergeCell ref="A80:A81"/>
    <mergeCell ref="B80:B81"/>
    <mergeCell ref="C81:F81"/>
    <mergeCell ref="A82:A83"/>
    <mergeCell ref="B82:B83"/>
    <mergeCell ref="C83:F83"/>
    <mergeCell ref="H85:L85"/>
    <mergeCell ref="N85:Q85"/>
    <mergeCell ref="T85:U85"/>
    <mergeCell ref="A86:F86"/>
    <mergeCell ref="H92:N92"/>
  </mergeCells>
  <hyperlinks>
    <hyperlink ref="Y21" r:id="rId1" display="&#10;"/>
  </hyperlinks>
  <printOptions headings="false" gridLines="false" gridLinesSet="true" horizontalCentered="true" verticalCentered="false"/>
  <pageMargins left="0.118055555555556" right="0.118055555555556" top="0.669444444444445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ansim02</cp:lastModifiedBy>
  <cp:lastPrinted>2015-12-16T02:16:45Z</cp:lastPrinted>
  <dcterms:modified xsi:type="dcterms:W3CDTF">2015-12-18T08:09:20Z</dcterms:modified>
  <cp:revision>0</cp:revision>
  <dc:subject/>
  <dc:title/>
</cp:coreProperties>
</file>